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Readme" sheetId="1" state="visible" r:id="rId2"/>
    <sheet name="Form" sheetId="2" state="visible" r:id="rId3"/>
    <sheet name="Dataset contributors" sheetId="3" state="visible" r:id="rId4"/>
    <sheet name="RDF+XML Template" sheetId="4" state="visible" r:id="rId5"/>
    <sheet name="Codelists" sheetId="5" state="visible" r:id="rId6"/>
    <sheet name="Configuration" sheetId="6" state="visible" r:id="rId7"/>
  </sheets>
  <definedNames>
    <definedName function="false" hidden="true" localSheetId="1" name="_xlnm._FilterDatabase" vbProcedure="false">Form!$A$1:$A$407</definedName>
    <definedName function="false" hidden="false" name="AccessRestriction" vbProcedure="false">OFFSET(Codelists!$I$2,0,0,COUNTA(Codelists!$I:$I)-1,1)</definedName>
    <definedName function="false" hidden="false" name="Contributors" vbProcedure="false">OFFSET('Dataset contributors'!$F$2,0,0,COUNTA('Dataset contributors'!$F:$F)-1,1)</definedName>
    <definedName function="false" hidden="false" name="EuroVocDomain" vbProcedure="false">OFFSET(Codelists!$A$2,0,0,COUNTA(Codelists!$A:$A)-1,1)</definedName>
    <definedName function="false" hidden="false" name="Format" vbProcedure="false">OFFSET(Codelists!$C$2,0,0,COUNTA(Codelists!$C:$C)-1,1)</definedName>
    <definedName function="false" hidden="false" name="Language" vbProcedure="false">OFFSET(Codelists!$E$2,0,0,COUNTA(Codelists!$E:$E)-1,1)</definedName>
    <definedName function="false" hidden="false" name="Licence" vbProcedure="false">OFFSET(Codelists!$M$2,0,0,COUNTA(Codelists!$M:$M)-1,1)</definedName>
    <definedName function="false" hidden="false" name="Location" vbProcedure="false">OFFSET(Codelists!$G$2,0,0,COUNTA(Codelists!$G:$G)-1,1)</definedName>
    <definedName function="false" hidden="false" name="Publisher" vbProcedure="false">OFFSET(Codelists!$R$2,0,0,COUNTA(Codelists!$R:$R)-1,1)</definedName>
    <definedName function="false" hidden="false" name="UpdateFrequency" vbProcedure="false">OFFSET(Codelists!$P$2,0,0,COUNTA(Codelists!$P:$P)-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Here's the comment!</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137</xdr:colOff>
                <xdr:row>3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
http://inspire.ec.europa.eu/media-types/</t>
        </r>
      </text>
      <mc:AlternateContent>
        <mc:Choice Requires="v2">
          <commentPr autoFill="true" autoScale="false" colHidden="false" locked="false" rowHidden="false" textHAlign="justify" textVAlign="top">
            <anchor moveWithCells="false" sizeWithCells="false">
              <xdr:from>
                <xdr:col>3</xdr:col>
                <xdr:colOff>96</xdr:colOff>
                <xdr:row>0</xdr:row>
                <xdr:rowOff>2</xdr:rowOff>
              </xdr:from>
              <xdr:to>
                <xdr:col>4</xdr:col>
                <xdr:colOff>-133</xdr:colOff>
                <xdr:row>2</xdr:row>
                <xdr:rowOff>10</xdr:rowOff>
              </xdr:to>
            </anchor>
          </commentPr>
        </mc:Choice>
        <mc:Fallback/>
      </mc:AlternateContent>
    </comment>
  </commentList>
</comments>
</file>

<file path=xl/sharedStrings.xml><?xml version="1.0" encoding="utf-8"?>
<sst xmlns="http://schemas.openxmlformats.org/spreadsheetml/2006/main" count="923" uniqueCount="571">
  <si>
    <t xml:space="preserve">What's for?</t>
  </si>
  <si>
    <r>
      <rPr>
        <sz val="11"/>
        <color rgb="FF000000"/>
        <rFont val="Calibri"/>
        <family val="2"/>
      </rPr>
      <t xml:space="preserve">From the sheet "</t>
    </r>
    <r>
      <rPr>
        <b val="true"/>
        <sz val="11"/>
        <color rgb="FF000000"/>
        <rFont val="Calibri"/>
        <family val="2"/>
      </rPr>
      <t xml:space="preserve">Form</t>
    </r>
    <r>
      <rPr>
        <sz val="11"/>
        <color rgb="FF000000"/>
        <rFont val="Calibri"/>
        <family val="2"/>
      </rPr>
      <t xml:space="preserve">" you can generate a metadata record by double clicking on the "</t>
    </r>
    <r>
      <rPr>
        <b val="true"/>
        <sz val="11"/>
        <color rgb="FF000000"/>
        <rFont val="Calibri"/>
        <family val="2"/>
      </rPr>
      <t xml:space="preserve">Export</t>
    </r>
    <r>
      <rPr>
        <sz val="11"/>
        <color rgb="FF000000"/>
        <rFont val="Calibri"/>
        <family val="2"/>
      </rPr>
      <t xml:space="preserve">" cell.</t>
    </r>
  </si>
  <si>
    <t xml:space="preserve">How this file is structured</t>
  </si>
  <si>
    <t xml:space="preserve">1) Readme </t>
  </si>
  <si>
    <t xml:space="preserve">This sheet.</t>
  </si>
  <si>
    <t xml:space="preserve">2) Form</t>
  </si>
  <si>
    <t xml:space="preserve">Sheet to be used to fill in metadata records.</t>
  </si>
  <si>
    <t xml:space="preserve">3) Dataset contributors</t>
  </si>
  <si>
    <t xml:space="preserve">In case you have more than one contributor, you can use this sheet to add them</t>
  </si>
  <si>
    <t xml:space="preserve">4) RDF+XML Template</t>
  </si>
  <si>
    <t xml:space="preserve">RDF/XML representation of the metadata</t>
  </si>
  <si>
    <t xml:space="preserve">5) Codelist</t>
  </si>
  <si>
    <t xml:space="preserve">Code lists used in the metadata.</t>
  </si>
  <si>
    <t xml:space="preserve">6) Configuration</t>
  </si>
  <si>
    <t xml:space="preserve">Configuration parameters for the editor</t>
  </si>
  <si>
    <t xml:space="preserve">Minimal guidelines</t>
  </si>
  <si>
    <r>
      <rPr>
        <sz val="11"/>
        <color rgb="FF000000"/>
        <rFont val="Calibri"/>
        <family val="2"/>
      </rPr>
      <t xml:space="preserve">Spreadsheet "</t>
    </r>
    <r>
      <rPr>
        <b val="true"/>
        <sz val="11"/>
        <color rgb="FF000000"/>
        <rFont val="Calibri"/>
        <family val="2"/>
      </rPr>
      <t xml:space="preserve">Form</t>
    </r>
    <r>
      <rPr>
        <sz val="11"/>
        <color rgb="FF000000"/>
        <rFont val="Calibri"/>
        <family val="2"/>
      </rPr>
      <t xml:space="preserve">" includes the list of metadata elements common to all metadata records in the JRC Data Catalogue.</t>
    </r>
  </si>
  <si>
    <t xml:space="preserve">Mandatory</t>
  </si>
  <si>
    <t xml:space="preserve">The cells of the mandatory metadata elements are marked in orange. After being filled in, they will turn into blue.</t>
  </si>
  <si>
    <t xml:space="preserve">Free text</t>
  </si>
  <si>
    <t xml:space="preserve">Some cells can be edited as free text: in this case it is sufficient to replace the string with the appropriate text.</t>
  </si>
  <si>
    <t xml:space="preserve">Drop down list</t>
  </si>
  <si>
    <t xml:space="preserve">Other cells contain values taken from a dropdown list. Just click on the cell to open the dropdown.</t>
  </si>
  <si>
    <t xml:space="preserve">Example</t>
  </si>
  <si>
    <t xml:space="preserve">Examples of possible values for each metadata element are provided on the right side of the relevant cell.</t>
  </si>
  <si>
    <t xml:space="preserve">Comments are also available for some of metadata elements, providing additional explanation about how they should be filled in. Just hover the mouse on the cell, and the comment will pop up.</t>
  </si>
  <si>
    <t xml:space="preserve">Missing features?</t>
  </si>
  <si>
    <t xml:space="preserve">This spreadsheet may not include all the features you need.</t>
  </si>
  <si>
    <t xml:space="preserve">For example, it includes only a subset of geographic areas, formats, etc. </t>
  </si>
  <si>
    <t xml:space="preserve">In such cases, please contact us, and we will do our best to provide you an extended version of this spreadsheet, addressing your requirements.</t>
  </si>
  <si>
    <t xml:space="preserve">Just drop us an email at </t>
  </si>
  <si>
    <t xml:space="preserve">Thanks!</t>
  </si>
  <si>
    <t xml:space="preserve">Copyright 2015 EUROPEAN UNION</t>
  </si>
  <si>
    <t xml:space="preserve">Licensed under the EUPL, Version 1.1 or - as soon they will be approved by</t>
  </si>
  <si>
    <t xml:space="preserve">the European Commission - subsequent versions of the EUPL (the "Licence");</t>
  </si>
  <si>
    <t xml:space="preserve">You may not use this work except in compliance with the Licence.</t>
  </si>
  <si>
    <t xml:space="preserve">You may obtain a copy of the Licence at:</t>
  </si>
  <si>
    <t xml:space="preserve"> </t>
  </si>
  <si>
    <t xml:space="preserve">http://ec.europa.eu/idabc/eupl</t>
  </si>
  <si>
    <t xml:space="preserve">Unless required by applicable law or agreed to in writing, software</t>
  </si>
  <si>
    <t xml:space="preserve">distributed under the Licence is distributed on an "AS IS" basis,</t>
  </si>
  <si>
    <t xml:space="preserve">WITHOUT WARRANTIES OR CONDITIONS OF ANY KIND, either express or implied.</t>
  </si>
  <si>
    <t xml:space="preserve">See the Licence for the specific language governing permissions and</t>
  </si>
  <si>
    <t xml:space="preserve">limitations under the Licence.</t>
  </si>
  <si>
    <t xml:space="preserve">visibile</t>
  </si>
  <si>
    <t xml:space="preserve">yes</t>
  </si>
  <si>
    <t xml:space="preserve">netBravo</t>
  </si>
  <si>
    <t xml:space="preserve">EMM</t>
  </si>
  <si>
    <t xml:space="preserve">General information about the dataset</t>
  </si>
  <si>
    <t xml:space="preserve">Dataset ID</t>
  </si>
  <si>
    <t xml:space="preserve">netBravo-OD-EU-Cellular</t>
  </si>
  <si>
    <t xml:space="preserve">JRC-Names</t>
  </si>
  <si>
    <t xml:space="preserve">Title</t>
  </si>
  <si>
    <t xml:space="preserve">European Cellular signal strength coverage</t>
  </si>
  <si>
    <t xml:space="preserve">JRC-Names RDF: Person and organisation spelling variants as found in multilingual news articles</t>
  </si>
  <si>
    <t xml:space="preserve">Description</t>
  </si>
  <si>
    <t xml:space="preserve">European coverage data of cellular signal strength collected by crowd source application netBravo. The dataset includes a grid shape and csv file based on GRID_ETRS86 reference system.</t>
  </si>
  <si>
    <t xml:space="preserve">JRC-Names is a highly multilingual named entity resource for person and organisation names (called 'entities'). It consists of large lists of names and their many spelling variants (up to hundreds for a single person), including across scripts (Latin, Greek, Arabic, Cyrillic, Japanese, Chinese, etc.). The named entity resource file with the list of spelling variants is accompanied by Java-implemented demonstrator software that (a) allows to produce - for any input name - a list of known spelling variants, and that (b) analyses UTF8-encoded text files to find known entity mentions, returning the name variant found, the preferred display name for that entity, the unique name identifier for that name, the position of the entity name in the text, and its length in characters. The names were mostly identified in real-life news articles through named entity recognition and name spellings were mostly automatically added to the main name spelling. The list of names gets updated every day with newly found names and their variants.</t>
  </si>
  <si>
    <t xml:space="preserve">Language</t>
  </si>
  <si>
    <t xml:space="preserve">English</t>
  </si>
  <si>
    <t xml:space="preserve">Main EuroVoc domain</t>
  </si>
  <si>
    <t xml:space="preserve">36 SCIENCE</t>
  </si>
  <si>
    <t xml:space="preserve">Additional EuroVoc domain (optional)</t>
  </si>
  <si>
    <t xml:space="preserve">52 ENVIRONMENT</t>
  </si>
  <si>
    <t xml:space="preserve">Keywords (comma separated list)</t>
  </si>
  <si>
    <t xml:space="preserve">mobile network,signal strength,free wifi,speed test,net neutrality,broadband,net,ping,big data,coerage map,cellular coverage</t>
  </si>
  <si>
    <t xml:space="preserve">multingual linguistic resource, spelling variants</t>
  </si>
  <si>
    <t xml:space="preserve">Issue date</t>
  </si>
  <si>
    <t xml:space="preserve">3 October 2014</t>
  </si>
  <si>
    <t xml:space="preserve">Last modified</t>
  </si>
  <si>
    <t xml:space="preserve">18 February 2015</t>
  </si>
  <si>
    <t xml:space="preserve">Update frequency</t>
  </si>
  <si>
    <t xml:space="preserve">irregular</t>
  </si>
  <si>
    <t xml:space="preserve">daily</t>
  </si>
  <si>
    <t xml:space="preserve">no</t>
  </si>
  <si>
    <t xml:space="preserve">Landing page</t>
  </si>
  <si>
    <t xml:space="preserve">http://netbravo.jrc.ec.europa.eu/OpenData/</t>
  </si>
  <si>
    <t xml:space="preserve">https://ec.europa.eu/jrc/en/language-technologies/jrc-names</t>
  </si>
  <si>
    <t xml:space="preserve">Dataset temporal coverage</t>
  </si>
  <si>
    <t xml:space="preserve">Start date</t>
  </si>
  <si>
    <t xml:space="preserve">1 January 2013</t>
  </si>
  <si>
    <t xml:space="preserve">End date</t>
  </si>
  <si>
    <t xml:space="preserve">Dataset spatial coverage</t>
  </si>
  <si>
    <t xml:space="preserve">Geographic area</t>
  </si>
  <si>
    <t xml:space="preserve">European Union</t>
  </si>
  <si>
    <t xml:space="preserve">Europen Union</t>
  </si>
  <si>
    <t xml:space="preserve">Bounding box  W</t>
  </si>
  <si>
    <t xml:space="preserve">Bounding box S</t>
  </si>
  <si>
    <t xml:space="preserve">Bounding box E</t>
  </si>
  <si>
    <t xml:space="preserve">Bounding box  N</t>
  </si>
  <si>
    <t xml:space="preserve">Dataset publisher</t>
  </si>
  <si>
    <t xml:space="preserve">Organisation</t>
  </si>
  <si>
    <t xml:space="preserve">European Commission, Joint Research Centre (JRC)</t>
  </si>
  <si>
    <t xml:space="preserve">European Commission - Joint Research Centre</t>
  </si>
  <si>
    <t xml:space="preserve">Dataset contact point</t>
  </si>
  <si>
    <t xml:space="preserve">Email</t>
  </si>
  <si>
    <t xml:space="preserve">jrc-netbravo@ec.europa.eu</t>
  </si>
  <si>
    <t xml:space="preserve">ralf.steinberger@jrc.ec.europa.eu</t>
  </si>
  <si>
    <r>
      <rPr>
        <i val="true"/>
        <sz val="14"/>
        <color rgb="FF808080"/>
        <rFont val="Calibri"/>
        <family val="2"/>
      </rPr>
      <t xml:space="preserve">Contributor / author #1
</t>
    </r>
    <r>
      <rPr>
        <sz val="10"/>
        <color rgb="FF808080"/>
        <rFont val="Calibri"/>
        <family val="2"/>
      </rPr>
      <t xml:space="preserve">(Select the "Dataset contributors" form to add more contributors)</t>
    </r>
  </si>
  <si>
    <t xml:space="preserve">First name</t>
  </si>
  <si>
    <t xml:space="preserve">Pravir</t>
  </si>
  <si>
    <t xml:space="preserve">Ralf</t>
  </si>
  <si>
    <t xml:space="preserve">Last name</t>
  </si>
  <si>
    <t xml:space="preserve">Chawdhry</t>
  </si>
  <si>
    <t xml:space="preserve">Steinberger</t>
  </si>
  <si>
    <t xml:space="preserve">pravir.chawdhry@ec.europa.eu</t>
  </si>
  <si>
    <t xml:space="preserve">ECAS username</t>
  </si>
  <si>
    <t xml:space="preserve">ORCID URL</t>
  </si>
  <si>
    <t xml:space="preserve">http://orcid.org/0000-0001-8388-3897</t>
  </si>
  <si>
    <t xml:space="preserve">Distribution #1</t>
  </si>
  <si>
    <t xml:space="preserve">Cellular signal strength 100m</t>
  </si>
  <si>
    <t xml:space="preserve">JRC-Names, RDF files</t>
  </si>
  <si>
    <t xml:space="preserve">European coverage data of cellular signal strength collected by crowd source application netBravo. The dataset includes a 100m grid shape and csv file based on GRID_ETRS86 reference system.</t>
  </si>
  <si>
    <t xml:space="preserve">The compressed zip file contains an RDF file containing JRC names and spelling variants of JRC names.</t>
  </si>
  <si>
    <t xml:space="preserve">Format</t>
  </si>
  <si>
    <t xml:space="preserve">application/x-shapefile</t>
  </si>
  <si>
    <t xml:space="preserve">RDF (any serialisation)</t>
  </si>
  <si>
    <t xml:space="preserve">Access restrictions</t>
  </si>
  <si>
    <t xml:space="preserve">no limitations</t>
  </si>
  <si>
    <t xml:space="preserve">Licence</t>
  </si>
  <si>
    <t xml:space="preserve">European Commission Reuse and Copyright Notice</t>
  </si>
  <si>
    <t xml:space="preserve">Europa Legal Notice</t>
  </si>
  <si>
    <t xml:space="preserve">Download URL / DOI URL</t>
  </si>
  <si>
    <t xml:space="preserve">https://radiolab.jrc.ec.europa.eu/public/srm/opendata/get?title=Last+Release&amp;amp;name=netBravo-OD-EU-Cellular-100m.zip</t>
  </si>
  <si>
    <t xml:space="preserve">ftp://cidportal.jrc.ec.europa.eu/jrc-opendata/EMM/JRC-Names/LATEST/entity_uri.zip</t>
  </si>
  <si>
    <t xml:space="preserve">Distribution #2</t>
  </si>
  <si>
    <t xml:space="preserve">Cellular signal strength 1Km</t>
  </si>
  <si>
    <t xml:space="preserve">European coverage data of cellular signal strength collected by crowd source application netBravo. The dataset includes a 1 km grid shape and csv file based on GRID_ETRS86 reference system.</t>
  </si>
  <si>
    <t xml:space="preserve">https://radiolab.jrc.ec.europa.eu/public/srm/opendata/get?title=Last+Release&amp;amp;name=netBravo-OD-EU-Cellular-1km.zip</t>
  </si>
  <si>
    <t xml:space="preserve">Publication #1</t>
  </si>
  <si>
    <t xml:space="preserve">JRC-Names: A freely available, highly multilingual named entity resource</t>
  </si>
  <si>
    <t xml:space="preserve">Author(s) (last name, initials)</t>
  </si>
  <si>
    <t xml:space="preserve">Steinberger, R; Pouliquen, B; Kabadjov, M A; Van der Goot, E</t>
  </si>
  <si>
    <t xml:space="preserve">Publication year</t>
  </si>
  <si>
    <t xml:space="preserve">Publisher</t>
  </si>
  <si>
    <t xml:space="preserve">CoRR</t>
  </si>
  <si>
    <t xml:space="preserve">Publication URL / DOI URL</t>
  </si>
  <si>
    <t xml:space="preserve">http://arxiv.org/abs/1309.6162</t>
  </si>
  <si>
    <t xml:space="preserve">Publication #2</t>
  </si>
  <si>
    <t xml:space="preserve">Other resource #1</t>
  </si>
  <si>
    <t xml:space="preserve">netBravo coverage map</t>
  </si>
  <si>
    <t xml:space="preserve">JRC-Names Schema example</t>
  </si>
  <si>
    <t xml:space="preserve">Interactive map of netBravo aggregated data.</t>
  </si>
  <si>
    <t xml:space="preserve">The schema gives an overview of how JRC-Names data is modeled, with the example of the person entity "Jean-Claude Juncker".</t>
  </si>
  <si>
    <t xml:space="preserve">text/html</t>
  </si>
  <si>
    <t xml:space="preserve">application/pdf</t>
  </si>
  <si>
    <t xml:space="preserve">http://netbravo.jrc.ec.europa.eu</t>
  </si>
  <si>
    <t xml:space="preserve">ftp://cidportal.jrc.ec.europa.eu/jrc-opendata/EMM/JRC-Names/LATEST/jrc-names-schema.pdf</t>
  </si>
  <si>
    <t xml:space="preserve">Other resource #2</t>
  </si>
  <si>
    <t xml:space="preserve">netBravo dataset formats</t>
  </si>
  <si>
    <t xml:space="preserve">Description of the dataset formats and fields specification.</t>
  </si>
  <si>
    <t xml:space="preserve">http://netbravo.jrc.ec.europa.eu/assets/netBravo/Open%20Data%20Format.pdf</t>
  </si>
  <si>
    <t xml:space="preserve">Gianluca</t>
  </si>
  <si>
    <t xml:space="preserve">Folloni</t>
  </si>
  <si>
    <t xml:space="preserve">gianluca.folloni@ext.ec.europa.eu</t>
  </si>
  <si>
    <t xml:space="preserve">Stefano</t>
  </si>
  <si>
    <t xml:space="preserve">Luzardi</t>
  </si>
  <si>
    <t xml:space="preserve">stefano.luzardi@ext.ec.europa.eu</t>
  </si>
  <si>
    <t xml:space="preserve">Use this form in case you have more than 1 contributor.
When you have finished, go back to the "Form" sheet to save the metadata record.</t>
  </si>
  <si>
    <t xml:space="preserve">Lumachi</t>
  </si>
  <si>
    <t xml:space="preserve">stefano.lumachi@ext.ec.europa.eu</t>
  </si>
  <si>
    <t xml:space="preserve">&lt;?xml version="1.0" encoding="UTF-8"?&gt;</t>
  </si>
  <si>
    <t xml:space="preserve">&lt;rdf:RDF xmlns:dcat="http://www.w3.org/ns/dcat#" xmlns:dct="http://purl.org/dc/terms/" xmlns:dc="http://purl.org/dc/elements/1.1/" xmlns:foaf="http://xmlns.com/foaf/0.1/" xmlns:locn="http://www.w3.org/ns/locn#" xmlns:rdf="http://www.w3.org/1999/02/22-rdf-syntax-ns#" xmlns:rdfs="http://www.w3.org/2000/01/rdf-schema#" xmlns:schema="http://schema.org/" xmlns:skos="http://www.w3.org/2004/02/skos/core#" xmlns:vcard="http://www.w3.org/2006/vcard/ns#"&gt;</t>
  </si>
  <si>
    <t xml:space="preserve">Dataset URI</t>
  </si>
  <si>
    <t xml:space="preserve">    &lt;rdf:type rdf:resource="http://www.w3.org/ns/dcat#Dataset"/&gt;</t>
  </si>
  <si>
    <t xml:space="preserve">Identifier</t>
  </si>
  <si>
    <t xml:space="preserve">General information</t>
  </si>
  <si>
    <t xml:space="preserve"> &lt;dct:language&gt;</t>
  </si>
  <si>
    <t xml:space="preserve">        &lt;/rdf:Description&gt;</t>
  </si>
  <si>
    <t xml:space="preserve"> &lt;/dct:language&gt;</t>
  </si>
  <si>
    <t xml:space="preserve">    &lt;dct:subject&gt;</t>
  </si>
  <si>
    <t xml:space="preserve">Main Eurovoc Domain</t>
  </si>
  <si>
    <t xml:space="preserve">     &lt;/dct:subject&gt;</t>
  </si>
  <si>
    <t xml:space="preserve">Keyword (free text)</t>
  </si>
  <si>
    <t xml:space="preserve">    &lt;dct:accrualPeriodicity&gt;</t>
  </si>
  <si>
    <t xml:space="preserve">    &lt;/dct:accrualPeriodicity&gt;</t>
  </si>
  <si>
    <t xml:space="preserve">Resource locator</t>
  </si>
  <si>
    <t xml:space="preserve">    &lt;dct:publisher&gt;</t>
  </si>
  <si>
    <t xml:space="preserve">      &lt;foaf:Organization&gt;</t>
  </si>
  <si>
    <t xml:space="preserve">        &lt;foaf:name xml:lang="en"&gt;European Commission&lt;/foaf:name&gt;</t>
  </si>
  <si>
    <t xml:space="preserve">Publisher - Organisation name</t>
  </si>
  <si>
    <t xml:space="preserve">        &lt;foaf:mbox rdf:resource="mailto:efdac@jrc.ec.europa.eu"/&gt;</t>
  </si>
  <si>
    <t xml:space="preserve">Publisher - Web site</t>
  </si>
  <si>
    <t xml:space="preserve">      &lt;/foaf:Organization&gt;</t>
  </si>
  <si>
    <t xml:space="preserve">    &lt;/dct:publisher&gt;</t>
  </si>
  <si>
    <t xml:space="preserve">    &lt;dcat:contactPoint&gt;</t>
  </si>
  <si>
    <t xml:space="preserve">Contact point</t>
  </si>
  <si>
    <t xml:space="preserve">      &lt;vcard:Kind&gt;</t>
  </si>
  <si>
    <t xml:space="preserve">Contact point - Name (project acronym)</t>
  </si>
  <si>
    <t xml:space="preserve">Contact point - Email</t>
  </si>
  <si>
    <t xml:space="preserve">      &lt;/vcard:Kind&gt;</t>
  </si>
  <si>
    <t xml:space="preserve">    &lt;/dcat:contactPoint&gt;</t>
  </si>
  <si>
    <t xml:space="preserve">Contributor / author #1</t>
  </si>
  <si>
    <t xml:space="preserve">    &lt;dct:creator&gt;</t>
  </si>
  <si>
    <t xml:space="preserve">(ORCID)</t>
  </si>
  <si>
    <t xml:space="preserve">Contributor - name</t>
  </si>
  <si>
    <t xml:space="preserve">Contributor - first name</t>
  </si>
  <si>
    <t xml:space="preserve">Contributor - last name</t>
  </si>
  <si>
    <t xml:space="preserve">      &lt;/foaf:Person&gt;</t>
  </si>
  <si>
    <t xml:space="preserve">    &lt;/dct:creator&gt;</t>
  </si>
  <si>
    <t xml:space="preserve">    &lt;dct:temporal&gt;</t>
  </si>
  <si>
    <t xml:space="preserve">Temporal coverage</t>
  </si>
  <si>
    <t xml:space="preserve">      &lt;dct:PeriodOfTime&gt;</t>
  </si>
  <si>
    <t xml:space="preserve">      &lt;/dct:PeriodOfTime&gt;</t>
  </si>
  <si>
    <t xml:space="preserve">    &lt;/dct:temporal&gt;</t>
  </si>
  <si>
    <t xml:space="preserve">    &lt;dct:spatial&gt;</t>
  </si>
  <si>
    <t xml:space="preserve">Spatial coverage</t>
  </si>
  <si>
    <t xml:space="preserve">Location name</t>
  </si>
  <si>
    <t xml:space="preserve">        &lt;locn:geometry rdf:datatype="http://www.opengis.net/ont/geosparql#gmlLiteral"&gt;&lt;![CDATA[</t>
  </si>
  <si>
    <t xml:space="preserve">&lt;gml:Envelope srsName="http://www.opengis.net/def/EPSG/0/4326"&gt;</t>
  </si>
  <si>
    <t xml:space="preserve">Bounding box - Lower corner</t>
  </si>
  <si>
    <t xml:space="preserve">Bounding box - Upper corner</t>
  </si>
  <si>
    <t xml:space="preserve">]]&gt;&lt;/locn:geometry&gt;</t>
  </si>
  <si>
    <t xml:space="preserve">        &lt;locn:geometry rdf:datatype="http://www.opengis.net/ont/geosparql#wktLiteral"&gt;&lt;![CDATA[</t>
  </si>
  <si>
    <t xml:space="preserve">        &lt;locn:geometry rdf:datatype="http://www.iana.org/assignments/media-types/application/vnd.geo+json"&gt;&lt;![CDATA[</t>
  </si>
  <si>
    <t xml:space="preserve">      &lt;/dct:Location&gt;</t>
  </si>
  <si>
    <t xml:space="preserve">    &lt;/dct:spatial&gt;</t>
  </si>
  <si>
    <t xml:space="preserve">    &lt;dcat:distribution&gt;</t>
  </si>
  <si>
    <t xml:space="preserve">      &lt;dcat:Distribution&gt;</t>
  </si>
  <si>
    <t xml:space="preserve">        &lt;dct:format&gt;</t>
  </si>
  <si>
    <t xml:space="preserve">Distribution format</t>
  </si>
  <si>
    <t xml:space="preserve">          &lt;/rdf:Description&gt;</t>
  </si>
  <si>
    <t xml:space="preserve">        &lt;/dct:format&gt;</t>
  </si>
  <si>
    <t xml:space="preserve">        &lt;dct:accessRights&gt;</t>
  </si>
  <si>
    <t xml:space="preserve">          &lt;dct:RightsStatement&gt;</t>
  </si>
  <si>
    <t xml:space="preserve">          &lt;/dct:RightsStatement&gt;</t>
  </si>
  <si>
    <t xml:space="preserve">        &lt;/dct:accessRights&gt;</t>
  </si>
  <si>
    <t xml:space="preserve">        &lt;dct:license&gt;</t>
  </si>
  <si>
    <t xml:space="preserve">Licence URI</t>
  </si>
  <si>
    <t xml:space="preserve">Licence name</t>
  </si>
  <si>
    <t xml:space="preserve">Licence URL</t>
  </si>
  <si>
    <t xml:space="preserve">          &lt;/dct:LicenseDocument&gt;</t>
  </si>
  <si>
    <t xml:space="preserve">        &lt;/dct:license&gt;</t>
  </si>
  <si>
    <t xml:space="preserve">Access URL / DOI</t>
  </si>
  <si>
    <t xml:space="preserve">      &lt;/dcat:Distribution&gt;</t>
  </si>
  <si>
    <t xml:space="preserve">    &lt;/dcat:distribution&gt;</t>
  </si>
  <si>
    <t xml:space="preserve">    &lt;dct:isReferencedBy&gt;</t>
  </si>
  <si>
    <t xml:space="preserve">Publication URL / DOI</t>
  </si>
  <si>
    <t xml:space="preserve">Author(s)</t>
  </si>
  <si>
    <t xml:space="preserve">      &lt;/foaf:Document&gt;</t>
  </si>
  <si>
    <t xml:space="preserve">    &lt;/dct:isReferencedBy&gt;</t>
  </si>
  <si>
    <t xml:space="preserve">Additional resource #1</t>
  </si>
  <si>
    <t xml:space="preserve">    &lt;dct:relation&gt;</t>
  </si>
  <si>
    <t xml:space="preserve">      &lt;rdf:Description&gt;</t>
  </si>
  <si>
    <t xml:space="preserve">Resource format URI</t>
  </si>
  <si>
    <t xml:space="preserve">Resource format media type</t>
  </si>
  <si>
    <t xml:space="preserve">Licence code</t>
  </si>
  <si>
    <t xml:space="preserve">      &lt;/rdf:Description&gt;</t>
  </si>
  <si>
    <t xml:space="preserve">    &lt;/dct:relation&gt;</t>
  </si>
  <si>
    <t xml:space="preserve">Additional resource #2</t>
  </si>
  <si>
    <t xml:space="preserve">&lt;!-- Additional contributors --&gt;</t>
  </si>
  <si>
    <t xml:space="preserve">  &lt;/rdf:Description&gt;</t>
  </si>
  <si>
    <t xml:space="preserve">&lt;/rdf:RDF&gt;</t>
  </si>
  <si>
    <t xml:space="preserve">EuroVoc domain</t>
  </si>
  <si>
    <t xml:space="preserve">EuroVoc domain code</t>
  </si>
  <si>
    <t xml:space="preserve">Format code</t>
  </si>
  <si>
    <t xml:space="preserve">Language code</t>
  </si>
  <si>
    <t xml:space="preserve">Location</t>
  </si>
  <si>
    <t xml:space="preserve">Location code</t>
  </si>
  <si>
    <t xml:space="preserve">Access restriction</t>
  </si>
  <si>
    <t xml:space="preserve">Access restriction code</t>
  </si>
  <si>
    <t xml:space="preserve">Use restriction</t>
  </si>
  <si>
    <t xml:space="preserve">Use restriction code</t>
  </si>
  <si>
    <t xml:space="preserve">Update frequency code</t>
  </si>
  <si>
    <t xml:space="preserve">Publisher code</t>
  </si>
  <si>
    <t xml:space="preserve">Publisher WWW</t>
  </si>
  <si>
    <t xml:space="preserve">04 POLITICS</t>
  </si>
  <si>
    <t xml:space="preserve">http://eurovoc.europa.eu/100142</t>
  </si>
  <si>
    <t xml:space="preserve">text/csv</t>
  </si>
  <si>
    <t xml:space="preserve">http://publications.europa.eu/resource/authority/file-type/CSV</t>
  </si>
  <si>
    <t xml:space="preserve">Bulgarian</t>
  </si>
  <si>
    <t xml:space="preserve">BUL</t>
  </si>
  <si>
    <t xml:space="preserve">http://publications.europa.eu/resource/authority/country/EUR</t>
  </si>
  <si>
    <t xml:space="preserve">noLimitations</t>
  </si>
  <si>
    <t xml:space="preserve">Public Domain</t>
  </si>
  <si>
    <t xml:space="preserve">ZERO</t>
  </si>
  <si>
    <t xml:space="preserve">http://publications.europa.eu/resource/authority/licence/COM_REUSE</t>
  </si>
  <si>
    <t xml:space="preserve">http://ec.europa.eu/geninfo/legal_notices_en.htm</t>
  </si>
  <si>
    <t xml:space="preserve">triennial</t>
  </si>
  <si>
    <t xml:space="preserve">http://publications.europa.eu/resource/authority/frequency/TRIENNIAL</t>
  </si>
  <si>
    <t xml:space="preserve">http://publications.europa.eu/resource/authority/corporate-body/JRC</t>
  </si>
  <si>
    <t xml:space="preserve">https://ec.europa.eu/jrc/</t>
  </si>
  <si>
    <t xml:space="preserve">08 INTERNATIONAL RELATIONS</t>
  </si>
  <si>
    <t xml:space="preserve">http://eurovoc.europa.eu/100143</t>
  </si>
  <si>
    <t xml:space="preserve">text/plain</t>
  </si>
  <si>
    <t xml:space="preserve">http://publications.europa.eu/resource/authority/file-type/TXT</t>
  </si>
  <si>
    <t xml:space="preserve">Croatian</t>
  </si>
  <si>
    <t xml:space="preserve">HRV</t>
  </si>
  <si>
    <t xml:space="preserve">World</t>
  </si>
  <si>
    <t xml:space="preserve">http://dbpedia.org/resource/World</t>
  </si>
  <si>
    <t xml:space="preserve">authorisation required</t>
  </si>
  <si>
    <t xml:space="preserve">authorisationRequired</t>
  </si>
  <si>
    <t xml:space="preserve">Attribution</t>
  </si>
  <si>
    <t xml:space="preserve">BY</t>
  </si>
  <si>
    <t xml:space="preserve">Creative Commons Public Domain Dedication</t>
  </si>
  <si>
    <t xml:space="preserve">https://creativecommons.org/publicdomain/zero/1.0/</t>
  </si>
  <si>
    <t xml:space="preserve">biennial</t>
  </si>
  <si>
    <t xml:space="preserve">http://publications.europa.eu/resource/authority/frequency/BIENNIAL</t>
  </si>
  <si>
    <t xml:space="preserve">10 EUROPEAN UNION</t>
  </si>
  <si>
    <t xml:space="preserve">http://eurovoc.europa.eu/100144</t>
  </si>
  <si>
    <t xml:space="preserve">application/json</t>
  </si>
  <si>
    <t xml:space="preserve">http://publications.europa.eu/resource/authority/file-type/JSON</t>
  </si>
  <si>
    <t xml:space="preserve">Czech</t>
  </si>
  <si>
    <t xml:space="preserve">CES</t>
  </si>
  <si>
    <t xml:space="preserve">Africa</t>
  </si>
  <si>
    <t xml:space="preserve">http://publications.europa.eu/mdr/authority/continent/AFRICA</t>
  </si>
  <si>
    <t xml:space="preserve">registration required</t>
  </si>
  <si>
    <t xml:space="preserve">registrationRequired</t>
  </si>
  <si>
    <t xml:space="preserve">Attribution-ShareAlike</t>
  </si>
  <si>
    <t xml:space="preserve">BY-SA</t>
  </si>
  <si>
    <t xml:space="preserve">Creative Commons Attribution v4</t>
  </si>
  <si>
    <t xml:space="preserve">https://creativecommons.org/licenses/by/4.0/</t>
  </si>
  <si>
    <t xml:space="preserve">annual</t>
  </si>
  <si>
    <t xml:space="preserve">http://publications.europa.eu/resource/authority/frequency/ANNUAL</t>
  </si>
  <si>
    <t xml:space="preserve">12 LAW</t>
  </si>
  <si>
    <t xml:space="preserve">http://eurovoc.europa.eu/100145</t>
  </si>
  <si>
    <t xml:space="preserve">application/xml</t>
  </si>
  <si>
    <t xml:space="preserve">http://publications.europa.eu/resource/authority/file-type/XML</t>
  </si>
  <si>
    <t xml:space="preserve">Danish</t>
  </si>
  <si>
    <t xml:space="preserve">DAN</t>
  </si>
  <si>
    <t xml:space="preserve">America</t>
  </si>
  <si>
    <t xml:space="preserve">http://publications.europa.eu/mdr/authority/continent/AMERICA</t>
  </si>
  <si>
    <t xml:space="preserve">Attribution-NonCommercial </t>
  </si>
  <si>
    <t xml:space="preserve">BY-NC</t>
  </si>
  <si>
    <t xml:space="preserve">semiannual</t>
  </si>
  <si>
    <t xml:space="preserve">http://publications.europa.eu/resource/authority/frequency/ANNUAL_2</t>
  </si>
  <si>
    <t xml:space="preserve">16 ECONOMICS</t>
  </si>
  <si>
    <t xml:space="preserve">http://eurovoc.europa.eu/100146</t>
  </si>
  <si>
    <t xml:space="preserve">http://publications.europa.eu/resource/authority/file-type/RDF</t>
  </si>
  <si>
    <t xml:space="preserve">Dutch</t>
  </si>
  <si>
    <t xml:space="preserve">NLD</t>
  </si>
  <si>
    <t xml:space="preserve">Antarctica</t>
  </si>
  <si>
    <t xml:space="preserve">http://publications.europa.eu/mdr/authority/continent/ANTARCTICA</t>
  </si>
  <si>
    <t xml:space="preserve">Attribution-NoDerivs </t>
  </si>
  <si>
    <t xml:space="preserve">BY-ND</t>
  </si>
  <si>
    <t xml:space="preserve">three times a year</t>
  </si>
  <si>
    <t xml:space="preserve">http://publications.europa.eu/resource/authority/frequency/ANNUAL_3</t>
  </si>
  <si>
    <t xml:space="preserve">20 TRADE</t>
  </si>
  <si>
    <t xml:space="preserve">http://eurovoc.europa.eu/100147</t>
  </si>
  <si>
    <t xml:space="preserve">application/rdf+xml</t>
  </si>
  <si>
    <t xml:space="preserve">http://publications.europa.eu/resource/authority/file-type/RDF_XML</t>
  </si>
  <si>
    <t xml:space="preserve">ENG</t>
  </si>
  <si>
    <t xml:space="preserve">Asia</t>
  </si>
  <si>
    <t xml:space="preserve">http://publications.europa.eu/mdr/authority/continent/ASIA</t>
  </si>
  <si>
    <t xml:space="preserve">Attribution-NonCommercial-ShareAlike </t>
  </si>
  <si>
    <t xml:space="preserve">BY-NC-SA</t>
  </si>
  <si>
    <t xml:space="preserve">quarterly</t>
  </si>
  <si>
    <t xml:space="preserve">http://publications.europa.eu/resource/authority/frequency/QUARTERLY</t>
  </si>
  <si>
    <t xml:space="preserve">24 FINANCE</t>
  </si>
  <si>
    <t xml:space="preserve">http://eurovoc.europa.eu/100148</t>
  </si>
  <si>
    <t xml:space="preserve">text/turtle</t>
  </si>
  <si>
    <t xml:space="preserve">http://publications.europa.eu/resource/authority/file-type/RDF_TURTLE</t>
  </si>
  <si>
    <t xml:space="preserve">Estonian</t>
  </si>
  <si>
    <t xml:space="preserve">EST</t>
  </si>
  <si>
    <t xml:space="preserve">Europe</t>
  </si>
  <si>
    <t xml:space="preserve">http://publications.europa.eu/mdr/authority/continent/EUROPE</t>
  </si>
  <si>
    <t xml:space="preserve">Attribution-NonCommercial-NoDerivs </t>
  </si>
  <si>
    <t xml:space="preserve">BY-NC-ND</t>
  </si>
  <si>
    <t xml:space="preserve">bimonthly</t>
  </si>
  <si>
    <t xml:space="preserve">http://publications.europa.eu/resource/authority/frequency/BIMONTHLY</t>
  </si>
  <si>
    <t xml:space="preserve">28 SOCIAL QUESTIONS</t>
  </si>
  <si>
    <t xml:space="preserve">http://eurovoc.europa.eu/100149</t>
  </si>
  <si>
    <t xml:space="preserve">http://publications.europa.eu/resource/authority/file-type/HTML</t>
  </si>
  <si>
    <t xml:space="preserve">Finnish</t>
  </si>
  <si>
    <t xml:space="preserve">FIN</t>
  </si>
  <si>
    <t xml:space="preserve">Oceania</t>
  </si>
  <si>
    <t xml:space="preserve">http://publications.europa.eu/mdr/authority/continent/OCEANIA</t>
  </si>
  <si>
    <t xml:space="preserve">monthly</t>
  </si>
  <si>
    <t xml:space="preserve">http://publications.europa.eu/resource/authority/frequency/MONTHLY</t>
  </si>
  <si>
    <t xml:space="preserve">32 EDUCATION AND COMMUNICATIONS</t>
  </si>
  <si>
    <t xml:space="preserve">http://eurovoc.europa.eu/100150</t>
  </si>
  <si>
    <t xml:space="preserve">application/vnd.ms-excel</t>
  </si>
  <si>
    <t xml:space="preserve">http://publications.europa.eu/resource/authority/file-type/XLS</t>
  </si>
  <si>
    <t xml:space="preserve">French</t>
  </si>
  <si>
    <t xml:space="preserve">FRA</t>
  </si>
  <si>
    <t xml:space="preserve">Austria</t>
  </si>
  <si>
    <t xml:space="preserve">http://publications.europa.eu/resource/authority/country/AUT</t>
  </si>
  <si>
    <t xml:space="preserve">semimonthly</t>
  </si>
  <si>
    <t xml:space="preserve">http://publications.europa.eu/resource/authority/frequency/MONTHLY_2</t>
  </si>
  <si>
    <t xml:space="preserve">http://eurovoc.europa.eu/100151</t>
  </si>
  <si>
    <t xml:space="preserve">http://publications.europa.eu/resource/authority/file-type/PDF</t>
  </si>
  <si>
    <t xml:space="preserve">German</t>
  </si>
  <si>
    <t xml:space="preserve">DEU</t>
  </si>
  <si>
    <t xml:space="preserve">Belgium</t>
  </si>
  <si>
    <t xml:space="preserve">http://publications.europa.eu/resource/authority/country/BEL</t>
  </si>
  <si>
    <t xml:space="preserve">biweekly</t>
  </si>
  <si>
    <t xml:space="preserve">http://publications.europa.eu/resource/authority/frequency/BIWEEKLY</t>
  </si>
  <si>
    <t xml:space="preserve">40 BUSINESS AND COMPETITION</t>
  </si>
  <si>
    <t xml:space="preserve">http://eurovoc.europa.eu/100152</t>
  </si>
  <si>
    <t xml:space="preserve">application/gml+xml</t>
  </si>
  <si>
    <t xml:space="preserve">http://publications.europa.eu/resource/authority/file-type/GML</t>
  </si>
  <si>
    <t xml:space="preserve">Greek</t>
  </si>
  <si>
    <t xml:space="preserve">GRC</t>
  </si>
  <si>
    <t xml:space="preserve">Bulgaria</t>
  </si>
  <si>
    <t xml:space="preserve">http://publications.europa.eu/resource/authority/country/BGR</t>
  </si>
  <si>
    <t xml:space="preserve">three times a month</t>
  </si>
  <si>
    <t xml:space="preserve">http://publications.europa.eu/resource/authority/frequency/MONTHLY_3</t>
  </si>
  <si>
    <t xml:space="preserve">44 EMPLOYMENT AND WORKING CONDITIONS</t>
  </si>
  <si>
    <t xml:space="preserve">http://eurovoc.europa.eu/100153</t>
  </si>
  <si>
    <t xml:space="preserve">application/vnd.google-earth.kml+xml</t>
  </si>
  <si>
    <t xml:space="preserve">http://publications.europa.eu/resource/authority/file-type/KML</t>
  </si>
  <si>
    <t xml:space="preserve">Hungarian</t>
  </si>
  <si>
    <t xml:space="preserve">HUN</t>
  </si>
  <si>
    <t xml:space="preserve">Croatia</t>
  </si>
  <si>
    <t xml:space="preserve">http://publications.europa.eu/resource/authority/country/HRV</t>
  </si>
  <si>
    <t xml:space="preserve">weekly</t>
  </si>
  <si>
    <t xml:space="preserve">http://publications.europa.eu/resource/authority/frequency/WEEKLY</t>
  </si>
  <si>
    <t xml:space="preserve">48 TRANSPORT</t>
  </si>
  <si>
    <t xml:space="preserve">http://eurovoc.europa.eu/100154</t>
  </si>
  <si>
    <t xml:space="preserve">application/vnd.google-earth.kmz</t>
  </si>
  <si>
    <t xml:space="preserve">http://publications.europa.eu/resource/authority/file-type/KMZ</t>
  </si>
  <si>
    <t xml:space="preserve">Irish</t>
  </si>
  <si>
    <t xml:space="preserve">GLE</t>
  </si>
  <si>
    <t xml:space="preserve">Cyprus</t>
  </si>
  <si>
    <t xml:space="preserve">http://publications.europa.eu/resource/authority/country/CYP</t>
  </si>
  <si>
    <t xml:space="preserve">semiweekly</t>
  </si>
  <si>
    <t xml:space="preserve">http://publications.europa.eu/resource/authority/frequency/WEEKLY_2</t>
  </si>
  <si>
    <t xml:space="preserve">http://eurovoc.europa.eu/100155</t>
  </si>
  <si>
    <t xml:space="preserve">application/x-ascii-grid</t>
  </si>
  <si>
    <t xml:space="preserve">http://inspire.ec.europa.eu/media-types/application/x-ascii-grid</t>
  </si>
  <si>
    <t xml:space="preserve">Italian</t>
  </si>
  <si>
    <t xml:space="preserve">ITA</t>
  </si>
  <si>
    <t xml:space="preserve">Czech Republic</t>
  </si>
  <si>
    <t xml:space="preserve">http://publications.europa.eu/resource/authority/country/CZE</t>
  </si>
  <si>
    <t xml:space="preserve">three times a week</t>
  </si>
  <si>
    <t xml:space="preserve">http://publications.europa.eu/resource/authority/frequency/WEEKLY_3</t>
  </si>
  <si>
    <t xml:space="preserve">56 AGRICULTURE, FORESTRY AND FISHERIES</t>
  </si>
  <si>
    <t xml:space="preserve">http://eurovoc.europa.eu/100156</t>
  </si>
  <si>
    <t xml:space="preserve">application/x-esri-grid</t>
  </si>
  <si>
    <t xml:space="preserve">http://inspire.ec.europa.eu/media-types/application/x-esri-grid</t>
  </si>
  <si>
    <t xml:space="preserve">Latvian</t>
  </si>
  <si>
    <t xml:space="preserve">LAV</t>
  </si>
  <si>
    <t xml:space="preserve">Denmark</t>
  </si>
  <si>
    <t xml:space="preserve">http://publications.europa.eu/resource/authority/country/DNK</t>
  </si>
  <si>
    <t xml:space="preserve">http://publications.europa.eu/resource/authority/frequency/DAILY</t>
  </si>
  <si>
    <t xml:space="preserve">60 AGRI-FOODSTUFFS</t>
  </si>
  <si>
    <t xml:space="preserve">http://eurovoc.europa.eu/100157</t>
  </si>
  <si>
    <t xml:space="preserve">application/x-ecw</t>
  </si>
  <si>
    <t xml:space="preserve">http://inspire.ec.europa.eu/media-types/application/x-ecw</t>
  </si>
  <si>
    <t xml:space="preserve">Lithuanian</t>
  </si>
  <si>
    <t xml:space="preserve">LIT</t>
  </si>
  <si>
    <t xml:space="preserve">Estonia</t>
  </si>
  <si>
    <t xml:space="preserve">http://publications.europa.eu/resource/authority/country/EST</t>
  </si>
  <si>
    <t xml:space="preserve">twice a day</t>
  </si>
  <si>
    <t xml:space="preserve">http://publications.europa.eu/resource/authority/frequency/DAILY_2</t>
  </si>
  <si>
    <t xml:space="preserve">64 PRODUCTION, TECHNOLOGY AND RESEARCH</t>
  </si>
  <si>
    <t xml:space="preserve">http://eurovoc.europa.eu/100158</t>
  </si>
  <si>
    <t xml:space="preserve">application/x-filegdb</t>
  </si>
  <si>
    <t xml:space="preserve">http://inspire.ec.europa.eu/media-types/application/x-filegdb</t>
  </si>
  <si>
    <t xml:space="preserve">maltese</t>
  </si>
  <si>
    <t xml:space="preserve">MLT</t>
  </si>
  <si>
    <t xml:space="preserve">Finland</t>
  </si>
  <si>
    <t xml:space="preserve">http://publications.europa.eu/resource/authority/country/FIN</t>
  </si>
  <si>
    <t xml:space="preserve">continuously updated</t>
  </si>
  <si>
    <t xml:space="preserve">http://publications.europa.eu/resource/authority/frequency/UPDATE_CONT</t>
  </si>
  <si>
    <t xml:space="preserve">66 ENERGY</t>
  </si>
  <si>
    <t xml:space="preserve">http://eurovoc.europa.eu/100159</t>
  </si>
  <si>
    <t xml:space="preserve">application/x-gmz</t>
  </si>
  <si>
    <t xml:space="preserve">http://inspire.ec.europa.eu/media-types/application/x-gmz</t>
  </si>
  <si>
    <t xml:space="preserve">Polish</t>
  </si>
  <si>
    <t xml:space="preserve">POL</t>
  </si>
  <si>
    <t xml:space="preserve">France</t>
  </si>
  <si>
    <t xml:space="preserve">http://publications.europa.eu/resource/authority/country/FRA</t>
  </si>
  <si>
    <t xml:space="preserve">http://publications.europa.eu/resource/authority/frequency/IRREG</t>
  </si>
  <si>
    <t xml:space="preserve">68 INDUSTRY</t>
  </si>
  <si>
    <t xml:space="preserve">http://eurovoc.europa.eu/100160</t>
  </si>
  <si>
    <t xml:space="preserve">application/x-las</t>
  </si>
  <si>
    <t xml:space="preserve">http://inspire.ec.europa.eu/media-types/application/x-las</t>
  </si>
  <si>
    <t xml:space="preserve">Portuguese</t>
  </si>
  <si>
    <t xml:space="preserve">POR</t>
  </si>
  <si>
    <t xml:space="preserve">Germany</t>
  </si>
  <si>
    <t xml:space="preserve">http://publications.europa.eu/resource/authority/country/DEU</t>
  </si>
  <si>
    <t xml:space="preserve">unknown</t>
  </si>
  <si>
    <t xml:space="preserve">http://publications.europa.eu/resource/authority/frequency/UNKNOWN</t>
  </si>
  <si>
    <t xml:space="preserve">72 GEOGRAPHY</t>
  </si>
  <si>
    <t xml:space="preserve">http://eurovoc.europa.eu/100161</t>
  </si>
  <si>
    <t xml:space="preserve">application/x-laz</t>
  </si>
  <si>
    <t xml:space="preserve">http://inspire.ec.europa.eu/media-types/application/x-laz</t>
  </si>
  <si>
    <t xml:space="preserve">Romanian</t>
  </si>
  <si>
    <t xml:space="preserve">RON</t>
  </si>
  <si>
    <t xml:space="preserve">Greece</t>
  </si>
  <si>
    <t xml:space="preserve">http://publications.europa.eu/resource/authority/country/GRC</t>
  </si>
  <si>
    <t xml:space="preserve">76 INTERNATIONAL ORGANISATIONS</t>
  </si>
  <si>
    <t xml:space="preserve">http://eurovoc.europa.eu/100162</t>
  </si>
  <si>
    <t xml:space="preserve">application/x-oracledump</t>
  </si>
  <si>
    <t xml:space="preserve">http://inspire.ec.europa.eu/media-types/application/x-oracledump</t>
  </si>
  <si>
    <t xml:space="preserve">Slovak</t>
  </si>
  <si>
    <t xml:space="preserve">SLK</t>
  </si>
  <si>
    <t xml:space="preserve">Hungary</t>
  </si>
  <si>
    <t xml:space="preserve">http://publications.europa.eu/resource/authority/country/HUN</t>
  </si>
  <si>
    <t xml:space="preserve">http://inspire.ec.europa.eu/media-types/application/x-shapefile</t>
  </si>
  <si>
    <t xml:space="preserve">Slovene</t>
  </si>
  <si>
    <t xml:space="preserve">SLV</t>
  </si>
  <si>
    <t xml:space="preserve">Ireland</t>
  </si>
  <si>
    <t xml:space="preserve">http://publications.europa.eu/resource/authority/country/IRL</t>
  </si>
  <si>
    <t xml:space="preserve">application/x-tab</t>
  </si>
  <si>
    <t xml:space="preserve">http://inspire.ec.europa.eu/media-types/application/x-tab</t>
  </si>
  <si>
    <t xml:space="preserve">Spanish</t>
  </si>
  <si>
    <t xml:space="preserve">SPA</t>
  </si>
  <si>
    <t xml:space="preserve">Italy</t>
  </si>
  <si>
    <t xml:space="preserve">http://publications.europa.eu/resource/authority/country/ITA</t>
  </si>
  <si>
    <t xml:space="preserve">application/x-tab-raster</t>
  </si>
  <si>
    <t xml:space="preserve">http://inspire.ec.europa.eu/media-types/application/x-tab-raster</t>
  </si>
  <si>
    <t xml:space="preserve">Swedish</t>
  </si>
  <si>
    <t xml:space="preserve">SWE</t>
  </si>
  <si>
    <t xml:space="preserve">Latvia</t>
  </si>
  <si>
    <t xml:space="preserve">http://publications.europa.eu/resource/authority/country/LVA</t>
  </si>
  <si>
    <t xml:space="preserve">application/x-worldfile</t>
  </si>
  <si>
    <t xml:space="preserve">http://inspire.ec.europa.eu/media-types/application/x-worldfile</t>
  </si>
  <si>
    <t xml:space="preserve">Lithuania</t>
  </si>
  <si>
    <t xml:space="preserve">http://publications.europa.eu/resource/authority/country/LTU</t>
  </si>
  <si>
    <t xml:space="preserve">image/jp2</t>
  </si>
  <si>
    <t xml:space="preserve">http://inspire.ec.europa.eu/media-types/image/jp2</t>
  </si>
  <si>
    <t xml:space="preserve">Luxembourg</t>
  </si>
  <si>
    <t xml:space="preserve">http://publications.europa.eu/resource/authority/country/LUX</t>
  </si>
  <si>
    <t xml:space="preserve">image/tiff</t>
  </si>
  <si>
    <t xml:space="preserve">http://publications.europa.eu/resource/authority/file-type/TIFF</t>
  </si>
  <si>
    <t xml:space="preserve">Malta</t>
  </si>
  <si>
    <t xml:space="preserve">http://publications.europa.eu/resource/authority/country/MLT</t>
  </si>
  <si>
    <t xml:space="preserve">application/zip</t>
  </si>
  <si>
    <t xml:space="preserve">http://publications.europa.eu/resource/authority/file-type/ZIP</t>
  </si>
  <si>
    <t xml:space="preserve">Netherlands</t>
  </si>
  <si>
    <t xml:space="preserve">http://publications.europa.eu/resource/authority/country/NLD</t>
  </si>
  <si>
    <t xml:space="preserve">application/x-tar</t>
  </si>
  <si>
    <t xml:space="preserve">http://publications.europa.eu/resource/authority/file-type/TAR</t>
  </si>
  <si>
    <t xml:space="preserve">Poland</t>
  </si>
  <si>
    <t xml:space="preserve">http://publications.europa.eu/resource/authority/country/POL</t>
  </si>
  <si>
    <t xml:space="preserve">application/x-netcdf</t>
  </si>
  <si>
    <t xml:space="preserve">http://publications.europa.eu/resource/authority/file-type/NETCDF</t>
  </si>
  <si>
    <t xml:space="preserve">Portugal</t>
  </si>
  <si>
    <t xml:space="preserve">http://publications.europa.eu/resource/authority/country/PRT</t>
  </si>
  <si>
    <t xml:space="preserve">Romania</t>
  </si>
  <si>
    <t xml:space="preserve">http://publications.europa.eu/resource/authority/country/ROU</t>
  </si>
  <si>
    <t xml:space="preserve">Slovakia</t>
  </si>
  <si>
    <t xml:space="preserve">http://publications.europa.eu/resource/authority/country/SVK</t>
  </si>
  <si>
    <t xml:space="preserve">Slovenia</t>
  </si>
  <si>
    <t xml:space="preserve">http://publications.europa.eu/resource/authority/country/SVN</t>
  </si>
  <si>
    <t xml:space="preserve">Spain</t>
  </si>
  <si>
    <t xml:space="preserve">http://publications.europa.eu/resource/authority/country/ESP</t>
  </si>
  <si>
    <t xml:space="preserve">Sweden</t>
  </si>
  <si>
    <t xml:space="preserve">http://publications.europa.eu/resource/authority/country/SWE</t>
  </si>
  <si>
    <t xml:space="preserve">United Kingdom</t>
  </si>
  <si>
    <t xml:space="preserve">http://publications.europa.eu/resource/authority/country/GBR</t>
  </si>
  <si>
    <t xml:space="preserve">Key</t>
  </si>
  <si>
    <t xml:space="preserve">Parameter</t>
  </si>
  <si>
    <t xml:space="preserve">Base URI</t>
  </si>
  <si>
    <t xml:space="preserve">http://data.europa.eu/89h/</t>
  </si>
  <si>
    <t xml:space="preserve">ID Pattern</t>
  </si>
  <si>
    <t xml:space="preserve">Filename</t>
  </si>
  <si>
    <t xml:space="preserve">jrc-md-core-dataset-</t>
  </si>
  <si>
    <t xml:space="preserve">XSLT</t>
  </si>
  <si>
    <t xml:space="preserve">http://od-metadata.jrc.it/xslt/jrc-md-core-dataset-rdf2html.xsl</t>
  </si>
  <si>
    <t xml:space="preserve">JRC MD Core Editor - Dataset</t>
  </si>
  <si>
    <t xml:space="preserve">Version</t>
  </si>
  <si>
    <t xml:space="preserve">1.2.6</t>
  </si>
  <si>
    <t xml:space="preserve">What's for</t>
  </si>
  <si>
    <t xml:space="preserve">JRC Data Catalogue</t>
  </si>
  <si>
    <t xml:space="preserve">Mail</t>
  </si>
  <si>
    <t xml:space="preserve">jrc-data-support@jrc.ec.europa.eu</t>
  </si>
  <si>
    <t xml:space="preserve">Grouped by</t>
  </si>
  <si>
    <t xml:space="preserve">Collection</t>
  </si>
  <si>
    <t xml:space="preserve">LEGENDA</t>
  </si>
  <si>
    <t xml:space="preserve">URI prefix, common to all datasets in the catalogue.</t>
  </si>
  <si>
    <t xml:space="preserve">ID pattern</t>
  </si>
  <si>
    <t xml:space="preserve">Pattern for the local ID of the dataset, that will be appended to the base URI. Typically: project/collection ID, "-", dataset ID (as specified in the Form sheet).</t>
  </si>
  <si>
    <t xml:space="preserve">Prefix of the output file name</t>
  </si>
  <si>
    <t xml:space="preserve">The XSLT for giving a human-friendly (HTML) preview of the metadata record</t>
  </si>
  <si>
    <t xml:space="preserve">Name of the editor, as to displayed on the Readme sheet</t>
  </si>
  <si>
    <t xml:space="preserve">Name of the catalogue, to be included in the What's for section of the Readme sheet</t>
  </si>
  <si>
    <t xml:space="preserve">Contact email of the metadata editor support team</t>
  </si>
  <si>
    <t xml:space="preserve">The name of the entity used to group datasets. Can be a "Project", "Collection", etc.  The name specified will be used in the Form sheet.</t>
  </si>
</sst>
</file>

<file path=xl/styles.xml><?xml version="1.0" encoding="utf-8"?>
<styleSheet xmlns="http://schemas.openxmlformats.org/spreadsheetml/2006/main">
  <numFmts count="8">
    <numFmt numFmtId="164" formatCode="General"/>
    <numFmt numFmtId="165" formatCode="General"/>
    <numFmt numFmtId="166" formatCode="@"/>
    <numFmt numFmtId="167" formatCode="[$-809]d\ mmmm\ yyyy;@"/>
    <numFmt numFmtId="168" formatCode="yyyy\-mm\-dd"/>
    <numFmt numFmtId="169" formatCode="0.00"/>
    <numFmt numFmtId="170" formatCode="0"/>
    <numFmt numFmtId="171" formatCode="#,##0"/>
  </numFmts>
  <fonts count="2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i val="true"/>
      <sz val="11"/>
      <color rgb="FF000000"/>
      <name val="Calibri"/>
      <family val="2"/>
    </font>
    <font>
      <sz val="11"/>
      <color rgb="FFFFFFFF"/>
      <name val="Calibri"/>
      <family val="2"/>
    </font>
    <font>
      <sz val="11"/>
      <color rgb="FF993300"/>
      <name val="Calibri"/>
      <family val="2"/>
    </font>
    <font>
      <u val="single"/>
      <sz val="11"/>
      <color rgb="FF0000FF"/>
      <name val="Calibri"/>
      <family val="2"/>
    </font>
    <font>
      <sz val="9"/>
      <color rgb="FF000000"/>
      <name val="Tahoma"/>
      <family val="2"/>
    </font>
    <font>
      <sz val="11"/>
      <color rgb="FF808080"/>
      <name val="Calibri"/>
      <family val="2"/>
    </font>
    <font>
      <i val="true"/>
      <sz val="16"/>
      <color rgb="FF808080"/>
      <name val="Calibri"/>
      <family val="2"/>
    </font>
    <font>
      <i val="true"/>
      <sz val="11"/>
      <color rgb="FF808080"/>
      <name val="Calibri"/>
      <family val="2"/>
    </font>
    <font>
      <b val="true"/>
      <i val="true"/>
      <sz val="11"/>
      <color rgb="FF808080"/>
      <name val="Calibri"/>
      <family val="2"/>
    </font>
    <font>
      <b val="true"/>
      <sz val="11"/>
      <color rgb="FF333399"/>
      <name val="Calibri"/>
      <family val="2"/>
    </font>
    <font>
      <b val="true"/>
      <sz val="12"/>
      <color rgb="FF000000"/>
      <name val="Calibri"/>
      <family val="2"/>
    </font>
    <font>
      <i val="true"/>
      <sz val="14"/>
      <color rgb="FF808080"/>
      <name val="Calibri"/>
      <family val="2"/>
    </font>
    <font>
      <sz val="11"/>
      <color rgb="FF008000"/>
      <name val="Calibri"/>
      <family val="2"/>
    </font>
    <font>
      <sz val="10"/>
      <color rgb="FF808080"/>
      <name val="Calibri"/>
      <family val="2"/>
    </font>
    <font>
      <i val="true"/>
      <sz val="11"/>
      <color rgb="FF333333"/>
      <name val="Calibri"/>
      <family val="2"/>
    </font>
    <font>
      <sz val="11"/>
      <color rgb="FF800080"/>
      <name val="Calibri"/>
      <family val="2"/>
    </font>
    <font>
      <sz val="11"/>
      <color rgb="FF333399"/>
      <name val="Calibri"/>
      <family val="2"/>
    </font>
    <font>
      <sz val="16"/>
      <color rgb="FF000000"/>
      <name val="Calibri"/>
      <family val="2"/>
    </font>
    <font>
      <sz val="10"/>
      <color rgb="FF000000"/>
      <name val="Arial Unicode MS"/>
      <family val="2"/>
    </font>
  </fonts>
  <fills count="19">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800080"/>
        <bgColor rgb="FF800080"/>
      </patternFill>
    </fill>
    <fill>
      <patternFill patternType="solid">
        <fgColor rgb="FF00FF00"/>
        <bgColor rgb="FF33CC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18" fillId="4" borderId="0" applyFont="true" applyBorder="false" applyAlignment="false" applyProtection="false"/>
    <xf numFmtId="164" fontId="21" fillId="5" borderId="0" applyFont="true" applyBorder="false" applyAlignment="false" applyProtection="false"/>
    <xf numFmtId="164" fontId="7" fillId="6" borderId="0" applyFont="true" applyBorder="false" applyAlignment="false" applyProtection="false"/>
    <xf numFmtId="164" fontId="22" fillId="7" borderId="1" applyFont="true" applyBorder="true" applyAlignment="false" applyProtection="false"/>
    <xf numFmtId="164" fontId="0" fillId="8" borderId="2" applyFont="true" applyBorder="tru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true">
      <alignment horizontal="general" vertical="bottom"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7" xfId="0" applyFont="tru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true">
      <alignment horizontal="general"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true" applyProtection="true">
      <alignment horizontal="general" vertical="bottom" textRotation="0" wrapText="tru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5" fontId="0" fillId="12" borderId="11" xfId="0" applyFont="false" applyBorder="true" applyAlignment="true" applyProtection="true">
      <alignment horizontal="general" vertical="bottom" textRotation="0" wrapText="tru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6" fillId="12" borderId="0" xfId="0" applyFont="true" applyBorder="true" applyAlignment="false" applyProtection="true">
      <alignment horizontal="general" vertical="bottom" textRotation="0" wrapText="false" indent="0" shrinkToFit="false"/>
      <protection locked="true" hidden="false"/>
    </xf>
    <xf numFmtId="164" fontId="0" fillId="12" borderId="8" xfId="0" applyFont="true" applyBorder="true" applyAlignment="fals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true" applyProtection="true">
      <alignment horizontal="left" vertical="center" textRotation="0" wrapText="false" indent="0" shrinkToFit="false"/>
      <protection locked="false" hidden="false"/>
    </xf>
    <xf numFmtId="164" fontId="7" fillId="2" borderId="12" xfId="21" applyFont="true" applyBorder="true" applyAlignment="true" applyProtection="true">
      <alignment horizontal="left" vertical="center" textRotation="0" wrapText="false" indent="0" shrinkToFit="false"/>
      <protection locked="false" hidden="false"/>
    </xf>
    <xf numFmtId="164" fontId="8" fillId="3" borderId="12" xfId="22" applyFont="true" applyBorder="true" applyAlignment="true" applyProtection="true">
      <alignment horizontal="general" vertical="center"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2" borderId="11" xfId="0" applyFont="false" applyBorder="true" applyAlignment="true" applyProtection="false">
      <alignment horizontal="general" vertical="bottom" textRotation="0" wrapText="true" indent="0" shrinkToFit="false"/>
      <protection locked="true" hidden="false"/>
    </xf>
    <xf numFmtId="164" fontId="5" fillId="12" borderId="7" xfId="0" applyFont="true" applyBorder="true" applyAlignment="false" applyProtection="false">
      <alignment horizontal="general" vertical="bottom" textRotation="0" wrapText="false" indent="0" shrinkToFit="false"/>
      <protection locked="true" hidden="false"/>
    </xf>
    <xf numFmtId="164" fontId="5" fillId="12" borderId="8" xfId="0" applyFont="true" applyBorder="true" applyAlignment="false" applyProtection="false">
      <alignment horizontal="general" vertical="bottom" textRotation="0" wrapText="false" indent="0" shrinkToFit="false"/>
      <protection locked="true" hidden="false"/>
    </xf>
    <xf numFmtId="164" fontId="5" fillId="12" borderId="9" xfId="0" applyFont="true" applyBorder="true" applyAlignment="true" applyProtection="false">
      <alignment horizontal="general" vertical="bottom" textRotation="0" wrapText="true" indent="0" shrinkToFit="false"/>
      <protection locked="true" hidden="false"/>
    </xf>
    <xf numFmtId="165" fontId="9" fillId="12" borderId="11" xfId="20" applyFont="false" applyBorder="true" applyAlignment="true" applyProtection="true">
      <alignment horizontal="general" vertical="bottom" textRotation="0" wrapText="tru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general" vertical="bottom" textRotation="0" wrapText="true" indent="0" shrinkToFit="false"/>
      <protection locked="true" hidden="false"/>
    </xf>
    <xf numFmtId="164" fontId="5" fillId="12" borderId="0" xfId="0" applyFont="true" applyBorder="true" applyAlignment="true" applyProtection="false">
      <alignment horizontal="general" vertical="bottom" textRotation="0" wrapText="false" indent="0" shrinkToFit="false"/>
      <protection locked="true" hidden="false"/>
    </xf>
    <xf numFmtId="164" fontId="9" fillId="12"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7" fillId="12" borderId="3" xfId="0" applyFont="true" applyBorder="true" applyAlignment="true" applyProtection="true">
      <alignment horizontal="center" vertical="center" textRotation="0" wrapText="true" indent="0" shrinkToFit="false"/>
      <protection locked="true" hidden="false"/>
    </xf>
    <xf numFmtId="165" fontId="18" fillId="4" borderId="16" xfId="23" applyFont="false" applyBorder="true" applyAlignment="true" applyProtection="true">
      <alignment horizontal="general" vertical="center" textRotation="0" wrapText="false" indent="0" shrinkToFit="false"/>
      <protection locked="true" hidden="false"/>
    </xf>
    <xf numFmtId="164" fontId="0" fillId="9" borderId="17" xfId="0"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17" fillId="12" borderId="18" xfId="0" applyFont="true" applyBorder="true" applyAlignment="true" applyProtection="true">
      <alignment horizontal="center" vertical="center" textRotation="0" wrapText="true" indent="0" shrinkToFit="false"/>
      <protection locked="true" hidden="false"/>
    </xf>
    <xf numFmtId="164" fontId="18" fillId="4" borderId="19" xfId="23" applyFont="true" applyBorder="true" applyAlignment="true" applyProtection="true">
      <alignment horizontal="general" vertical="center" textRotation="0" wrapText="false" indent="0" shrinkToFit="false"/>
      <protection locked="true" hidden="false"/>
    </xf>
    <xf numFmtId="164" fontId="0" fillId="9" borderId="20" xfId="0" applyFont="true" applyBorder="true" applyAlignment="true" applyProtection="true">
      <alignment horizontal="left" vertical="center" textRotation="0" wrapText="false" indent="0" shrinkToFit="false"/>
      <protection locked="false" hidden="false"/>
    </xf>
    <xf numFmtId="164" fontId="18" fillId="4" borderId="21" xfId="23" applyFont="true" applyBorder="true" applyAlignment="true" applyProtection="true">
      <alignment horizontal="general" vertical="center" textRotation="0" wrapText="false" indent="0" shrinkToFit="false"/>
      <protection locked="true" hidden="false"/>
    </xf>
    <xf numFmtId="164" fontId="0" fillId="9" borderId="20" xfId="0" applyFont="true" applyBorder="true" applyAlignment="true" applyProtection="true">
      <alignment horizontal="left" vertical="top" textRotation="0" wrapText="true" indent="0" shrinkToFit="false"/>
      <protection locked="false" hidden="false"/>
    </xf>
    <xf numFmtId="164" fontId="8" fillId="3" borderId="0" xfId="22"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22" xfId="21" applyFont="true" applyBorder="true" applyAlignment="true" applyProtection="true">
      <alignment horizontal="left" vertical="center" textRotation="0" wrapText="false" indent="0" shrinkToFit="false"/>
      <protection locked="false" hidden="false"/>
    </xf>
    <xf numFmtId="164" fontId="8" fillId="3" borderId="0" xfId="22" applyFont="true" applyBorder="true" applyAlignment="true" applyProtection="true">
      <alignment horizontal="general" vertical="bottom" textRotation="0" wrapText="false" indent="0" shrinkToFit="false"/>
      <protection locked="true" hidden="false"/>
    </xf>
    <xf numFmtId="164" fontId="7" fillId="2" borderId="22" xfId="21" applyFont="false" applyBorder="true" applyAlignment="true" applyProtection="true">
      <alignment horizontal="left" vertical="center" textRotation="0" wrapText="false" indent="0" shrinkToFit="false"/>
      <protection locked="false" hidden="false"/>
    </xf>
    <xf numFmtId="166" fontId="0" fillId="9" borderId="22" xfId="0" applyFont="true" applyBorder="true" applyAlignment="true" applyProtection="true">
      <alignment horizontal="left" vertical="center" textRotation="0" wrapText="false" indent="0" shrinkToFit="false"/>
      <protection locked="false" hidden="false"/>
    </xf>
    <xf numFmtId="164" fontId="18" fillId="4" borderId="23" xfId="23" applyFont="true" applyBorder="true" applyAlignment="true" applyProtection="true">
      <alignment horizontal="general" vertical="center" textRotation="0" wrapText="false" indent="0" shrinkToFit="false"/>
      <protection locked="true" hidden="false"/>
    </xf>
    <xf numFmtId="167" fontId="0" fillId="9" borderId="20" xfId="0" applyFont="true" applyBorder="true" applyAlignment="true" applyProtection="true">
      <alignment horizontal="left" vertical="center" textRotation="0" wrapText="false" indent="0" shrinkToFit="false"/>
      <protection locked="false" hidden="false"/>
    </xf>
    <xf numFmtId="166" fontId="8" fillId="3" borderId="0" xfId="22" applyFont="true" applyBorder="true" applyAlignment="true" applyProtection="true">
      <alignment horizontal="left" vertical="bottom" textRotation="0" wrapText="false" indent="0" shrinkToFit="false"/>
      <protection locked="true" hidden="false"/>
    </xf>
    <xf numFmtId="167" fontId="0" fillId="9" borderId="22" xfId="0" applyFont="true" applyBorder="true" applyAlignment="true" applyProtection="true">
      <alignment horizontal="left" vertical="center" textRotation="0" wrapText="false" indent="0" shrinkToFit="false"/>
      <protection locked="false" hidden="false"/>
    </xf>
    <xf numFmtId="168" fontId="7" fillId="2" borderId="22" xfId="21" applyFont="true" applyBorder="true" applyAlignment="true" applyProtection="true">
      <alignment horizontal="left" vertical="center" textRotation="0" wrapText="false" indent="0" shrinkToFit="false"/>
      <protection locked="false" hidden="false"/>
    </xf>
    <xf numFmtId="164" fontId="18" fillId="4" borderId="24" xfId="23" applyFont="true" applyBorder="true" applyAlignment="true" applyProtection="true">
      <alignment horizontal="general" vertical="center" textRotation="0" wrapText="false" indent="0" shrinkToFit="false"/>
      <protection locked="true" hidden="false"/>
    </xf>
    <xf numFmtId="166" fontId="9" fillId="9" borderId="25" xfId="20" applyFont="true" applyBorder="true" applyAlignment="true" applyProtection="true">
      <alignment horizontal="left" vertical="center" textRotation="0" wrapText="false" indent="0" shrinkToFit="false"/>
      <protection locked="fals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12" borderId="3" xfId="0" applyFont="true" applyBorder="true" applyAlignment="true" applyProtection="true">
      <alignment horizontal="center" vertical="center" textRotation="0" wrapText="true" indent="0" shrinkToFit="false"/>
      <protection locked="true" hidden="false"/>
    </xf>
    <xf numFmtId="164" fontId="18" fillId="4" borderId="26" xfId="23" applyFont="true" applyBorder="true" applyAlignment="true" applyProtection="true">
      <alignment horizontal="general" vertical="center" textRotation="0" wrapText="false" indent="0" shrinkToFit="false"/>
      <protection locked="true" hidden="false"/>
    </xf>
    <xf numFmtId="167" fontId="0" fillId="9" borderId="27" xfId="0" applyFont="true" applyBorder="true" applyAlignment="true" applyProtection="true">
      <alignment horizontal="left" vertical="center" textRotation="0" wrapText="false" indent="0" shrinkToFit="false"/>
      <protection locked="false" hidden="false"/>
    </xf>
    <xf numFmtId="164" fontId="7" fillId="2" borderId="27" xfId="21" applyFont="true" applyBorder="true" applyAlignment="true" applyProtection="true">
      <alignment horizontal="left" vertical="center" textRotation="0" wrapText="false" indent="0" shrinkToFit="false"/>
      <protection locked="false" hidden="false"/>
    </xf>
    <xf numFmtId="169" fontId="0" fillId="9" borderId="2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8" fillId="3" borderId="0" xfId="22" applyFont="false" applyBorder="true" applyAlignment="true" applyProtection="true">
      <alignment horizontal="left" vertical="bottom" textRotation="0" wrapText="false" indent="0" shrinkToFit="false"/>
      <protection locked="true" hidden="false"/>
    </xf>
    <xf numFmtId="164" fontId="18" fillId="4" borderId="28" xfId="23" applyFont="true" applyBorder="true" applyAlignment="true" applyProtection="true">
      <alignment horizontal="general" vertical="center" textRotation="0" wrapText="false" indent="0" shrinkToFit="false"/>
      <protection locked="true" hidden="false"/>
    </xf>
    <xf numFmtId="169" fontId="0" fillId="9" borderId="25" xfId="0" applyFont="true" applyBorder="true" applyAlignment="true" applyProtection="true">
      <alignment horizontal="left" vertical="center" textRotation="0" wrapText="false" indent="0" shrinkToFit="false"/>
      <protection locked="false" hidden="false"/>
    </xf>
    <xf numFmtId="164" fontId="9" fillId="9" borderId="17" xfId="20" applyFont="true" applyBorder="true" applyAlignment="true" applyProtection="true">
      <alignment horizontal="left" vertical="center" textRotation="0" wrapText="false" indent="0" shrinkToFit="false"/>
      <protection locked="false" hidden="false"/>
    </xf>
    <xf numFmtId="164" fontId="0" fillId="9" borderId="29" xfId="0" applyFont="true" applyBorder="true" applyAlignment="true" applyProtection="true">
      <alignment horizontal="left" vertical="center" textRotation="0" wrapText="false" indent="0" shrinkToFit="false"/>
      <protection locked="false" hidden="false"/>
    </xf>
    <xf numFmtId="164" fontId="9" fillId="9" borderId="22" xfId="20" applyFont="true" applyBorder="true" applyAlignment="true" applyProtection="true">
      <alignment horizontal="general" vertical="center" textRotation="0" wrapText="false" indent="0" shrinkToFit="false"/>
      <protection locked="false" hidden="false"/>
    </xf>
    <xf numFmtId="164" fontId="18" fillId="4" borderId="30" xfId="23" applyFont="true" applyBorder="true" applyAlignment="true" applyProtection="true">
      <alignment horizontal="general" vertical="center" textRotation="0" wrapText="false" indent="0" shrinkToFit="false"/>
      <protection locked="true" hidden="false"/>
    </xf>
    <xf numFmtId="164" fontId="9" fillId="9" borderId="31" xfId="20" applyFont="false" applyBorder="true" applyAlignment="true" applyProtection="true">
      <alignment horizontal="left" vertical="center" textRotation="0" wrapText="false" indent="0" shrinkToFit="false"/>
      <protection locked="false" hidden="false"/>
    </xf>
    <xf numFmtId="164" fontId="17" fillId="12" borderId="32" xfId="0" applyFont="true" applyBorder="true" applyAlignment="true" applyProtection="true">
      <alignment horizontal="center" vertical="center" textRotation="0" wrapText="true" indent="0" shrinkToFit="false"/>
      <protection locked="true" hidden="false"/>
    </xf>
    <xf numFmtId="164" fontId="7" fillId="2" borderId="22" xfId="21" applyFont="true" applyBorder="true" applyAlignment="true" applyProtection="true">
      <alignment horizontal="general" vertical="center" textRotation="0" wrapText="false" indent="0" shrinkToFit="false"/>
      <protection locked="false" hidden="false"/>
    </xf>
    <xf numFmtId="164" fontId="9" fillId="9" borderId="22" xfId="20" applyFont="true" applyBorder="true" applyAlignment="true" applyProtection="true">
      <alignment horizontal="left" vertical="center" textRotation="0" wrapText="false" indent="0" shrinkToFit="false"/>
      <protection locked="false" hidden="false"/>
    </xf>
    <xf numFmtId="164" fontId="18" fillId="4" borderId="33" xfId="23" applyFont="true" applyBorder="true" applyAlignment="true" applyProtection="true">
      <alignment horizontal="general" vertical="center" textRotation="0" wrapText="false" indent="0" shrinkToFit="false"/>
      <protection locked="true" hidden="false"/>
    </xf>
    <xf numFmtId="164" fontId="9" fillId="9" borderId="22" xfId="0" applyFont="true" applyBorder="true" applyAlignment="true" applyProtection="true">
      <alignment horizontal="left" vertical="center" textRotation="0" wrapText="false" indent="0" shrinkToFit="false"/>
      <protection locked="false" hidden="false"/>
    </xf>
    <xf numFmtId="164" fontId="0" fillId="9" borderId="27" xfId="0" applyFont="true" applyBorder="true" applyAlignment="true" applyProtection="true">
      <alignment horizontal="left" vertical="center" textRotation="0" wrapText="false" indent="0" shrinkToFit="false"/>
      <protection locked="false" hidden="false"/>
    </xf>
    <xf numFmtId="164" fontId="0" fillId="9" borderId="20" xfId="0" applyFont="true" applyBorder="true" applyAlignment="true" applyProtection="true">
      <alignment horizontal="left" vertical="center" textRotation="0" wrapText="false" indent="0" shrinkToFit="false"/>
      <protection locked="false" hidden="false"/>
    </xf>
    <xf numFmtId="170" fontId="0" fillId="9" borderId="20" xfId="0" applyFont="true" applyBorder="true" applyAlignment="true" applyProtection="true">
      <alignment horizontal="left" vertical="center" textRotation="0" wrapText="false" indent="0" shrinkToFit="false"/>
      <protection locked="false" hidden="false"/>
    </xf>
    <xf numFmtId="166" fontId="8" fillId="3" borderId="0" xfId="22" applyFont="false" applyBorder="true" applyAlignment="true" applyProtection="true">
      <alignment horizontal="general" vertical="bottom" textRotation="0" wrapText="false" indent="0" shrinkToFit="false"/>
      <protection locked="true" hidden="false"/>
    </xf>
    <xf numFmtId="164" fontId="9" fillId="9" borderId="25" xfId="20" applyFont="false" applyBorder="true" applyAlignment="true" applyProtection="true">
      <alignment horizontal="left" vertical="center" textRotation="0" wrapText="false" indent="0" shrinkToFit="false"/>
      <protection locked="false" hidden="false"/>
    </xf>
    <xf numFmtId="164" fontId="0" fillId="9" borderId="22" xfId="0" applyFont="true" applyBorder="true" applyAlignment="true" applyProtection="true">
      <alignment horizontal="left" vertical="center" textRotation="0" wrapText="false" indent="0" shrinkToFit="false"/>
      <protection locked="false" hidden="false"/>
    </xf>
    <xf numFmtId="164" fontId="0" fillId="9"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9" borderId="25"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true" indent="0" shrinkToFit="false"/>
      <protection locked="true" hidden="false"/>
    </xf>
    <xf numFmtId="164" fontId="21" fillId="14" borderId="0" xfId="24" applyFont="true" applyBorder="true" applyAlignment="true" applyProtection="true">
      <alignment horizontal="left" vertical="bottom" textRotation="0" wrapText="true" indent="0" shrinkToFit="false"/>
      <protection locked="true" hidden="false"/>
    </xf>
    <xf numFmtId="171"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6" borderId="0" xfId="2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8" fillId="3" borderId="1" xfId="22" applyFont="false" applyBorder="true" applyAlignment="true" applyProtection="true">
      <alignment horizontal="general" vertical="bottom" textRotation="0" wrapText="false" indent="0" shrinkToFit="false"/>
      <protection locked="true" hidden="false"/>
    </xf>
    <xf numFmtId="164" fontId="22" fillId="7" borderId="1" xfId="26" applyFont="true" applyBorder="false" applyAlignment="true" applyProtection="true">
      <alignment horizontal="general" vertical="bottom" textRotation="0" wrapText="false" indent="0" shrinkToFit="false"/>
      <protection locked="false" hidden="false"/>
    </xf>
    <xf numFmtId="164" fontId="22" fillId="7" borderId="1" xfId="26" applyFont="false" applyBorder="false" applyAlignment="true" applyProtection="true">
      <alignment horizontal="general" vertical="bottom" textRotation="0" wrapText="false" indent="0" shrinkToFit="false"/>
      <protection locked="false" hidden="false"/>
    </xf>
    <xf numFmtId="164" fontId="5" fillId="8" borderId="4" xfId="27" applyFont="true" applyBorder="true" applyAlignment="true" applyProtection="true">
      <alignment horizontal="general" vertical="bottom" textRotation="0" wrapText="false" indent="0" shrinkToFit="false"/>
      <protection locked="true" hidden="false"/>
    </xf>
    <xf numFmtId="164" fontId="5" fillId="8" borderId="5" xfId="27" applyFont="true" applyBorder="true" applyAlignment="true" applyProtection="true">
      <alignment horizontal="general" vertical="bottom" textRotation="0" wrapText="false" indent="0" shrinkToFit="false"/>
      <protection locked="true" hidden="false"/>
    </xf>
    <xf numFmtId="164" fontId="5" fillId="8" borderId="6" xfId="27" applyFont="true" applyBorder="true" applyAlignment="true" applyProtection="true">
      <alignment horizontal="general" vertical="bottom" textRotation="0" wrapText="false" indent="0" shrinkToFit="false"/>
      <protection locked="true" hidden="false"/>
    </xf>
    <xf numFmtId="164" fontId="5" fillId="8" borderId="10" xfId="27" applyFont="true" applyBorder="true" applyAlignment="true" applyProtection="true">
      <alignment horizontal="general" vertical="bottom" textRotation="0" wrapText="false" indent="0" shrinkToFit="false"/>
      <protection locked="true" hidden="false"/>
    </xf>
    <xf numFmtId="164" fontId="23" fillId="8" borderId="0" xfId="27" applyFont="true" applyBorder="true" applyAlignment="true" applyProtection="true">
      <alignment horizontal="general" vertical="center" textRotation="0" wrapText="true" indent="0" shrinkToFit="false"/>
      <protection locked="true" hidden="false"/>
    </xf>
    <xf numFmtId="164" fontId="5" fillId="8" borderId="11" xfId="27" applyFont="true" applyBorder="true" applyAlignment="true" applyProtection="true">
      <alignment horizontal="general" vertical="bottom" textRotation="0" wrapText="false" indent="0" shrinkToFit="false"/>
      <protection locked="true" hidden="false"/>
    </xf>
    <xf numFmtId="164" fontId="5" fillId="8" borderId="13" xfId="27" applyFont="true" applyBorder="true" applyAlignment="true" applyProtection="true">
      <alignment horizontal="general" vertical="bottom" textRotation="0" wrapText="false" indent="0" shrinkToFit="false"/>
      <protection locked="true" hidden="false"/>
    </xf>
    <xf numFmtId="164" fontId="5" fillId="8" borderId="14" xfId="27" applyFont="true" applyBorder="true" applyAlignment="true" applyProtection="true">
      <alignment horizontal="general" vertical="bottom" textRotation="0" wrapText="false" indent="0" shrinkToFit="false"/>
      <protection locked="true" hidden="false"/>
    </xf>
    <xf numFmtId="164" fontId="5" fillId="8" borderId="15" xfId="2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6" borderId="0" xfId="0" applyFont="false" applyBorder="true" applyAlignment="false" applyProtection="false">
      <alignment horizontal="general" vertical="bottom" textRotation="0" wrapText="false" indent="0" shrinkToFit="false"/>
      <protection locked="true" hidden="false"/>
    </xf>
    <xf numFmtId="165" fontId="0" fillId="16" borderId="4" xfId="0" applyFont="false" applyBorder="true" applyAlignment="false" applyProtection="false">
      <alignment horizontal="general" vertical="bottom" textRotation="0" wrapText="false" indent="0" shrinkToFit="false"/>
      <protection locked="true" hidden="false"/>
    </xf>
    <xf numFmtId="164" fontId="7" fillId="6" borderId="6" xfId="25" applyFont="true" applyBorder="true" applyAlignment="true" applyProtection="true">
      <alignment horizontal="general" vertical="bottom" textRotation="0" wrapText="false" indent="0" shrinkToFit="false"/>
      <protection locked="true" hidden="false"/>
    </xf>
    <xf numFmtId="164" fontId="17" fillId="12" borderId="3" xfId="0" applyFont="true" applyBorder="true" applyAlignment="true" applyProtection="true">
      <alignment horizontal="center" vertical="center" textRotation="0" wrapText="true" indent="0" shrinkToFit="false"/>
      <protection locked="false" hidden="false"/>
    </xf>
    <xf numFmtId="165" fontId="0" fillId="16" borderId="10" xfId="0" applyFont="false" applyBorder="true" applyAlignment="false" applyProtection="false">
      <alignment horizontal="general" vertical="bottom" textRotation="0" wrapText="false" indent="0" shrinkToFit="false"/>
      <protection locked="true" hidden="false"/>
    </xf>
    <xf numFmtId="164" fontId="7" fillId="6" borderId="11" xfId="2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5" fontId="0" fillId="16" borderId="13" xfId="0" applyFont="false" applyBorder="true" applyAlignment="false" applyProtection="false">
      <alignment horizontal="general" vertical="bottom" textRotation="0" wrapText="false" indent="0" shrinkToFit="false"/>
      <protection locked="true" hidden="false"/>
    </xf>
    <xf numFmtId="164" fontId="7" fillId="6" borderId="15" xfId="25" applyFont="false" applyBorder="true" applyAlignment="true" applyProtection="tru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7" fillId="0" borderId="5" xfId="25" applyFont="false" applyBorder="true" applyAlignment="true" applyProtection="true">
      <alignment horizontal="general" vertical="bottom" textRotation="0" wrapText="false" indent="0" shrinkToFit="false"/>
      <protection locked="true" hidden="false"/>
    </xf>
    <xf numFmtId="164" fontId="17" fillId="12" borderId="32" xfId="0" applyFont="true" applyBorder="true" applyAlignment="true" applyProtection="true">
      <alignment horizontal="center" vertical="center" textRotation="0" wrapText="true" indent="0" shrinkToFit="false"/>
      <protection locked="fals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4" fontId="7" fillId="0" borderId="0" xfId="25" applyFont="false" applyBorder="true" applyAlignment="true" applyProtection="tru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7" fillId="0" borderId="14" xfId="25"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8" fillId="3" borderId="10" xfId="22" applyFont="fals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18" fillId="16" borderId="10" xfId="23"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17" borderId="34" xfId="0" applyFont="false" applyBorder="true" applyAlignment="false" applyProtection="true">
      <alignment horizontal="general" vertical="bottom" textRotation="0" wrapText="false" indent="0" shrinkToFit="false"/>
      <protection locked="false" hidden="false"/>
    </xf>
    <xf numFmtId="164" fontId="0" fillId="18" borderId="34" xfId="0" applyFont="false" applyBorder="true" applyAlignment="false" applyProtection="true">
      <alignment horizontal="general" vertical="bottom" textRotation="0" wrapText="false" indent="0" shrinkToFit="false"/>
      <protection locked="false" hidden="false"/>
    </xf>
    <xf numFmtId="164" fontId="0" fillId="9" borderId="34" xfId="0" applyFont="false" applyBorder="true" applyAlignment="false" applyProtection="true">
      <alignment horizontal="general" vertical="bottom" textRotation="0" wrapText="false" indent="0" shrinkToFit="false"/>
      <protection locked="false" hidden="false"/>
    </xf>
    <xf numFmtId="164" fontId="0" fillId="5" borderId="34" xfId="28" applyFont="fals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7" borderId="35" xfId="29" applyFont="true" applyBorder="true" applyAlignment="true" applyProtection="true">
      <alignment horizontal="center" vertical="bottom" textRotation="0" wrapText="false" indent="0" shrinkToFit="false"/>
      <protection locked="false" hidden="false"/>
    </xf>
    <xf numFmtId="164" fontId="5" fillId="9" borderId="35" xfId="30" applyFont="true" applyBorder="true" applyAlignment="true" applyProtection="true">
      <alignment horizontal="general" vertical="bottom" textRotation="0" wrapText="false" indent="0" shrinkToFit="false"/>
      <protection locked="true" hidden="false"/>
    </xf>
    <xf numFmtId="164" fontId="5" fillId="17" borderId="35" xfId="31" applyFont="true" applyBorder="true" applyAlignment="true" applyProtection="true">
      <alignment horizontal="general" vertical="bottom" textRotation="0" wrapText="false" indent="0" shrinkToFit="false"/>
      <protection locked="true" hidden="false"/>
    </xf>
    <xf numFmtId="164" fontId="5" fillId="18" borderId="35" xfId="32" applyFont="true" applyBorder="true" applyAlignment="true" applyProtection="true">
      <alignment horizontal="general" vertical="bottom" textRotation="0" wrapText="false" indent="0" shrinkToFit="false"/>
      <protection locked="true" hidden="false"/>
    </xf>
    <xf numFmtId="164" fontId="5" fillId="9" borderId="35" xfId="0" applyFont="true" applyBorder="true" applyAlignment="false" applyProtection="true">
      <alignment horizontal="general" vertical="bottom" textRotation="0" wrapText="false" indent="0" shrinkToFit="false"/>
      <protection locked="true" hidden="false"/>
    </xf>
    <xf numFmtId="164" fontId="5" fillId="18" borderId="35" xfId="33" applyFont="true" applyBorder="true" applyAlignment="true" applyProtection="true">
      <alignment horizontal="general" vertical="bottom" textRotation="0" wrapText="false" indent="0" shrinkToFit="false"/>
      <protection locked="true" hidden="false"/>
    </xf>
    <xf numFmtId="164" fontId="5" fillId="5" borderId="35" xfId="28" applyFont="true" applyBorder="true" applyAlignment="true" applyProtection="true">
      <alignment horizontal="general" vertical="bottom" textRotation="0" wrapText="false" indent="0" shrinkToFit="false"/>
      <protection locked="true" hidden="false"/>
    </xf>
    <xf numFmtId="164" fontId="0" fillId="7" borderId="34" xfId="29" applyFont="true" applyBorder="true" applyAlignment="true" applyProtection="true">
      <alignment horizontal="general" vertical="bottom" textRotation="0" wrapText="false" indent="0" shrinkToFit="false"/>
      <protection locked="true" hidden="false"/>
    </xf>
    <xf numFmtId="164" fontId="9" fillId="7" borderId="34" xfId="20" applyFont="true" applyBorder="true" applyAlignment="true" applyProtection="true">
      <alignment horizontal="general" vertical="bottom" textRotation="0" wrapText="false" indent="0" shrinkToFit="false"/>
      <protection locked="true" hidden="false"/>
    </xf>
    <xf numFmtId="164" fontId="0" fillId="9" borderId="34" xfId="30" applyFont="true" applyBorder="true" applyAlignment="true" applyProtection="true">
      <alignment horizontal="general" vertical="bottom" textRotation="0" wrapText="false" indent="0" shrinkToFit="false"/>
      <protection locked="true" hidden="false"/>
    </xf>
    <xf numFmtId="164" fontId="0" fillId="17" borderId="34" xfId="31" applyFont="true" applyBorder="true" applyAlignment="true" applyProtection="true">
      <alignment horizontal="general" vertical="bottom" textRotation="0" wrapText="false" indent="0" shrinkToFit="false"/>
      <protection locked="false" hidden="false"/>
    </xf>
    <xf numFmtId="164" fontId="9" fillId="17" borderId="34" xfId="20" applyFont="true" applyBorder="true" applyAlignment="true" applyProtection="true">
      <alignment horizontal="general" vertical="bottom" textRotation="0" wrapText="false" indent="0" shrinkToFit="false"/>
      <protection locked="false" hidden="false"/>
    </xf>
    <xf numFmtId="164" fontId="0" fillId="18" borderId="34" xfId="32" applyFont="true" applyBorder="true" applyAlignment="true" applyProtection="true">
      <alignment horizontal="general" vertical="bottom" textRotation="0" wrapText="false" indent="0" shrinkToFit="false"/>
      <protection locked="false" hidden="false"/>
    </xf>
    <xf numFmtId="164" fontId="0" fillId="18" borderId="34" xfId="33" applyFont="true" applyBorder="true" applyAlignment="true" applyProtection="true">
      <alignment horizontal="general" vertical="bottom" textRotation="0" wrapText="false" indent="0" shrinkToFit="false"/>
      <protection locked="true" hidden="false"/>
    </xf>
    <xf numFmtId="164" fontId="9" fillId="18" borderId="34" xfId="20" applyFont="true" applyBorder="true" applyAlignment="true" applyProtection="true">
      <alignment horizontal="general" vertical="bottom" textRotation="0" wrapText="false" indent="0" shrinkToFit="false"/>
      <protection locked="true" hidden="false"/>
    </xf>
    <xf numFmtId="164" fontId="0" fillId="5" borderId="34" xfId="28" applyFont="true" applyBorder="true" applyAlignment="true" applyProtection="true">
      <alignment horizontal="general" vertical="bottom" textRotation="0" wrapText="false" indent="0" shrinkToFit="false"/>
      <protection locked="false" hidden="false"/>
    </xf>
    <xf numFmtId="164" fontId="9" fillId="5" borderId="34" xfId="20" applyFont="true" applyBorder="true" applyAlignment="true" applyProtection="true">
      <alignment horizontal="general" vertical="bottom" textRotation="0" wrapText="false" indent="0" shrinkToFit="false"/>
      <protection locked="false" hidden="false"/>
    </xf>
    <xf numFmtId="164" fontId="9" fillId="9" borderId="34" xfId="20" applyFont="true" applyBorder="true" applyAlignment="true" applyProtection="true">
      <alignment horizontal="general" vertical="bottom" textRotation="0" wrapText="false" indent="0" shrinkToFit="false"/>
      <protection locked="fals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18" borderId="34" xfId="33" applyFont="false" applyBorder="true" applyAlignment="true" applyProtection="true">
      <alignment horizontal="general" vertical="bottom" textRotation="0" wrapText="false" indent="0" shrinkToFit="false"/>
      <protection locked="true" hidden="false"/>
    </xf>
    <xf numFmtId="164" fontId="0" fillId="18" borderId="34" xfId="33" applyFont="fals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Excel_BuiltIn_Neutral" xfId="22"/>
    <cellStyle name="*unknown*" xfId="20" builtinId="8"/>
    <cellStyle name="Excel_BuiltIn_Good" xfId="23"/>
    <cellStyle name="Excel_BuiltIn_Bad" xfId="24"/>
    <cellStyle name="Excel_BuiltIn_Accent2" xfId="25"/>
    <cellStyle name="Excel_BuiltIn_Input" xfId="26"/>
    <cellStyle name="Excel_BuiltIn_Note" xfId="27"/>
    <cellStyle name="Excel_BuiltIn_20% - Accent2" xfId="28"/>
    <cellStyle name="Excel_BuiltIn_20% - Accent6" xfId="29"/>
    <cellStyle name="Excel_BuiltIn_20% - Accent5" xfId="30"/>
    <cellStyle name="Excel_BuiltIn_20% - Accent4" xfId="31"/>
    <cellStyle name="Excel_BuiltIn_20% - Accent3" xfId="32"/>
    <cellStyle name="Excel_BuiltIn_20% - Accent1" xfId="33"/>
  </cellStyles>
  <dxfs count="13">
    <dxf>
      <font>
        <name val="Calibri"/>
        <family val="2"/>
        <color rgb="FF000000"/>
        <sz val="11"/>
      </font>
      <fill>
        <patternFill>
          <bgColor rgb="FFFF6600"/>
        </patternFill>
      </fill>
    </dxf>
    <dxf>
      <fill>
        <patternFill patternType="solid">
          <fgColor rgb="00FFFFFF"/>
        </patternFill>
      </fill>
    </dxf>
    <dxf>
      <fill>
        <patternFill patternType="solid">
          <fgColor rgb="FF80808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1" descr="Save and Export&#10;why should we innovate when all is going week in businaa" hidden="0"/>
            <xdr:cNvSpPr/>
          </xdr:nvSpPr>
          <xdr:spPr>
            <a:xfrm>
              <a:off x="0" y="0"/>
              <a:ext cx="0" cy="0"/>
            </a:xfrm>
            <a:prstGeom prst="rect">
              <a:avLst/>
            </a:prstGeom>
          </xdr:spPr>
          <xdr:txBody>
            <a:bodyPr anchor="ctr">
              <a:noAutofit/>
            </a:bodyPr>
            <a:p>
              <a:r>
                <a:t>Save and Export
why should we innovate when all is going week in busina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7" descr="Hide" hidden="0"/>
            <xdr:cNvSpPr/>
          </xdr:nvSpPr>
          <xdr:spPr>
            <a:xfrm>
              <a:off x="0" y="0"/>
              <a:ext cx="0" cy="0"/>
            </a:xfrm>
            <a:prstGeom prst="rect">
              <a:avLst/>
            </a:prstGeom>
          </xdr:spPr>
          <xdr:txBody>
            <a:bodyPr anchor="ctr">
              <a:noAutofit/>
            </a:bodyPr>
            <a:p>
              <a:r>
                <a:t>Hid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pendata-support@jrc.ec.europa.eu" TargetMode="External"/><Relationship Id="rId3" Type="http://schemas.openxmlformats.org/officeDocument/2006/relationships/hyperlink" Target="http://ec.europa.eu/idabc/eupl"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ec.europa.eu/jrc/en/language-technologies/jrc-names" TargetMode="External"/><Relationship Id="rId2" Type="http://schemas.openxmlformats.org/officeDocument/2006/relationships/hyperlink" Target="mailto:ralf.steinberger@jrc.ec.europa.eu" TargetMode="External"/><Relationship Id="rId3" Type="http://schemas.openxmlformats.org/officeDocument/2006/relationships/hyperlink" Target="mailto:ralf.steinberger@jrc.ec.europa.eu" TargetMode="External"/><Relationship Id="rId4" Type="http://schemas.openxmlformats.org/officeDocument/2006/relationships/hyperlink" Target="http://orcid.org/0000-0001-8388-3897" TargetMode="External"/><Relationship Id="rId5" Type="http://schemas.openxmlformats.org/officeDocument/2006/relationships/hyperlink" Target="ftp://cidportal.jrc.ec.europa.eu/jrc-opendata/EMM/JRC-Names/LATEST/entity_uri.zip" TargetMode="External"/><Relationship Id="rId6" Type="http://schemas.openxmlformats.org/officeDocument/2006/relationships/hyperlink" Target="http://arxiv.org/abs/1309.6162" TargetMode="External"/><Relationship Id="rId7" Type="http://schemas.openxmlformats.org/officeDocument/2006/relationships/hyperlink" Target="ftp://cidportal.jrc.ec.europa.eu/jrc-opendata/EMM/JRC-Names/LATEST/jrc-names-schema.pdf" TargetMode="External"/><Relationship Id="rId8" Type="http://schemas.openxmlformats.org/officeDocument/2006/relationships/drawing" Target="../drawings/drawing1.xml"/><Relationship Id="rId9" Type="http://schemas.openxmlformats.org/officeDocument/2006/relationships/vmlDrawing" Target="../drawings/vmlDrawing2.vml"/><Relationship Id="rId10" Type="http://schemas.openxmlformats.org/officeDocument/2006/relationships/ctrlProp" Target="../ctrlProps/ctrlProps2.xml"/><Relationship Id="rId11"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publications.europa.eu/resource/authority/frequency/TRIENNIAL" TargetMode="External"/><Relationship Id="rId3" Type="http://schemas.openxmlformats.org/officeDocument/2006/relationships/hyperlink" Target="http://publications.europa.eu/resource/authority/corporate-body/JRC" TargetMode="External"/><Relationship Id="rId4" Type="http://schemas.openxmlformats.org/officeDocument/2006/relationships/hyperlink" Target="https://ec.europa.eu/jrc/" TargetMode="External"/><Relationship Id="rId5" Type="http://schemas.openxmlformats.org/officeDocument/2006/relationships/hyperlink" Target="http://publications.europa.eu/resource/authority/file-type/TXT" TargetMode="External"/><Relationship Id="rId6" Type="http://schemas.openxmlformats.org/officeDocument/2006/relationships/hyperlink" Target="https://creativecommons.org/publicdomain/zero/1.0/" TargetMode="External"/><Relationship Id="rId7" Type="http://schemas.openxmlformats.org/officeDocument/2006/relationships/hyperlink" Target="https://creativecommons.org/publicdomain/zero/1.0/" TargetMode="External"/><Relationship Id="rId8" Type="http://schemas.openxmlformats.org/officeDocument/2006/relationships/hyperlink" Target="http://publications.europa.eu/resource/authority/frequency/BIENNIAL" TargetMode="External"/><Relationship Id="rId9" Type="http://schemas.openxmlformats.org/officeDocument/2006/relationships/hyperlink" Target="http://publications.europa.eu/resource/authority/file-type/JSON" TargetMode="External"/><Relationship Id="rId10" Type="http://schemas.openxmlformats.org/officeDocument/2006/relationships/hyperlink" Target="http://dbpedia.org/resource/World" TargetMode="External"/><Relationship Id="rId11" Type="http://schemas.openxmlformats.org/officeDocument/2006/relationships/hyperlink" Target="https://creativecommons.org/licenses/by/4.0/" TargetMode="External"/><Relationship Id="rId12" Type="http://schemas.openxmlformats.org/officeDocument/2006/relationships/hyperlink" Target="https://creativecommons.org/licenses/by/4.0/" TargetMode="External"/><Relationship Id="rId13" Type="http://schemas.openxmlformats.org/officeDocument/2006/relationships/hyperlink" Target="http://publications.europa.eu/resource/authority/frequency/ANNUAL" TargetMode="External"/><Relationship Id="rId14" Type="http://schemas.openxmlformats.org/officeDocument/2006/relationships/hyperlink" Target="http://publications.europa.eu/resource/authority/frequency/ANNUAL_2" TargetMode="External"/><Relationship Id="rId15" Type="http://schemas.openxmlformats.org/officeDocument/2006/relationships/hyperlink" Target="http://publications.europa.eu/resource/authority/file-type/RDF" TargetMode="External"/><Relationship Id="rId16" Type="http://schemas.openxmlformats.org/officeDocument/2006/relationships/hyperlink" Target="http://publications.europa.eu/resource/authority/frequency/ANNUAL_3" TargetMode="External"/><Relationship Id="rId17" Type="http://schemas.openxmlformats.org/officeDocument/2006/relationships/hyperlink" Target="http://publications.europa.eu/resource/authority/file-type/RDF_XML" TargetMode="External"/><Relationship Id="rId18" Type="http://schemas.openxmlformats.org/officeDocument/2006/relationships/hyperlink" Target="http://publications.europa.eu/resource/authority/frequency/QUARTERLY" TargetMode="External"/><Relationship Id="rId19" Type="http://schemas.openxmlformats.org/officeDocument/2006/relationships/hyperlink" Target="http://publications.europa.eu/resource/authority/file-type/RDF_TURTLE" TargetMode="External"/><Relationship Id="rId20" Type="http://schemas.openxmlformats.org/officeDocument/2006/relationships/hyperlink" Target="http://publications.europa.eu/resource/authority/frequency/BIMONTHLY" TargetMode="External"/><Relationship Id="rId21" Type="http://schemas.openxmlformats.org/officeDocument/2006/relationships/hyperlink" Target="http://publications.europa.eu/resource/authority/frequency/MONTHLY" TargetMode="External"/><Relationship Id="rId22" Type="http://schemas.openxmlformats.org/officeDocument/2006/relationships/hyperlink" Target="http://publications.europa.eu/resource/authority/frequency/MONTHLY_2" TargetMode="External"/><Relationship Id="rId23" Type="http://schemas.openxmlformats.org/officeDocument/2006/relationships/hyperlink" Target="http://publications.europa.eu/resource/authority/frequency/BIWEEKLY" TargetMode="External"/><Relationship Id="rId24" Type="http://schemas.openxmlformats.org/officeDocument/2006/relationships/hyperlink" Target="http://publications.europa.eu/resource/authority/corporate-body/JRC" TargetMode="External"/><Relationship Id="rId25" Type="http://schemas.openxmlformats.org/officeDocument/2006/relationships/hyperlink" Target="http://publications.europa.eu/resource/authority/frequency/MONTHLY_3" TargetMode="External"/><Relationship Id="rId26" Type="http://schemas.openxmlformats.org/officeDocument/2006/relationships/hyperlink" Target="https://ec.europa.eu/jrc/" TargetMode="External"/><Relationship Id="rId27" Type="http://schemas.openxmlformats.org/officeDocument/2006/relationships/hyperlink" Target="http://publications.europa.eu/resource/authority/frequency/WEEKLY" TargetMode="External"/><Relationship Id="rId28" Type="http://schemas.openxmlformats.org/officeDocument/2006/relationships/hyperlink" Target="http://publications.europa.eu/resource/authority/file-type/RDF_XML" TargetMode="External"/><Relationship Id="rId29" Type="http://schemas.openxmlformats.org/officeDocument/2006/relationships/hyperlink" Target="http://publications.europa.eu/resource/authority/frequency/WEEKLY_2" TargetMode="External"/><Relationship Id="rId30" Type="http://schemas.openxmlformats.org/officeDocument/2006/relationships/hyperlink" Target="http://publications.europa.eu/resource/authority/frequency/WEEKLY_3" TargetMode="External"/><Relationship Id="rId31" Type="http://schemas.openxmlformats.org/officeDocument/2006/relationships/hyperlink" Target="http://publications.europa.eu/resource/authority/frequency/DAILY" TargetMode="External"/><Relationship Id="rId3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hyperlink" Target="http://data.europa.eu/89h/" TargetMode="External"/><Relationship Id="rId2" Type="http://schemas.openxmlformats.org/officeDocument/2006/relationships/hyperlink" Target="http://od-metadata.jrc.it/xslt/jrc-md-core-dataset-rdf2html.xsl" TargetMode="External"/><Relationship Id="rId3" Type="http://schemas.openxmlformats.org/officeDocument/2006/relationships/hyperlink" Target="mailto:jrc-data-support@jrc.ec.europa.e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2" min="2" style="0" width="26.7"/>
    <col collapsed="false" customWidth="true" hidden="false" outlineLevel="0" max="3" min="3" style="0" width="4.28"/>
    <col collapsed="false" customWidth="true" hidden="false" outlineLevel="0" max="4" min="4" style="1" width="86.7"/>
    <col collapsed="false" customWidth="true" hidden="false" outlineLevel="0" max="5" min="5" style="0" width="22.56"/>
  </cols>
  <sheetData>
    <row r="1" customFormat="false" ht="21.75" hidden="false" customHeight="false" outlineLevel="0" collapsed="false">
      <c r="A1" s="2" t="e">
        <f aca="true">CONCATENATE(Configuration!B6,"  - v",Configuration!B7," (",MID(CELL("filename"),FIND("[",CELL("filename"))+1,FIND("]",CELL("filename"))-FIND("[",CELL("filename"))-1),")")</f>
        <v>#VALUE!</v>
      </c>
      <c r="B1" s="2"/>
      <c r="C1" s="2"/>
      <c r="D1" s="2"/>
    </row>
    <row r="2" customFormat="false" ht="15" hidden="false" customHeight="false" outlineLevel="0" collapsed="false">
      <c r="A2" s="3"/>
      <c r="B2" s="4"/>
      <c r="C2" s="5"/>
      <c r="D2" s="6"/>
      <c r="E2" s="7"/>
    </row>
    <row r="3" customFormat="false" ht="15" hidden="false" customHeight="false" outlineLevel="0" collapsed="false">
      <c r="A3" s="8" t="s">
        <v>0</v>
      </c>
      <c r="B3" s="9"/>
      <c r="C3" s="10"/>
      <c r="D3" s="11"/>
      <c r="E3" s="7"/>
    </row>
    <row r="4" customFormat="false" ht="15" hidden="false" customHeight="false" outlineLevel="0" collapsed="false">
      <c r="A4" s="12"/>
      <c r="B4" s="13"/>
      <c r="C4" s="14"/>
      <c r="D4" s="15" t="str">
        <f aca="false">CONCATENATE("This spreadsheet can be used to create dataset metadata for the ",Configuration!B8,".")</f>
        <v>This spreadsheet can be used to create dataset metadata for the JRC Data Catalogue.</v>
      </c>
      <c r="E4" s="7"/>
    </row>
    <row r="5" customFormat="false" ht="30" hidden="false" customHeight="false" outlineLevel="0" collapsed="false">
      <c r="A5" s="12"/>
      <c r="B5" s="13"/>
      <c r="C5" s="14"/>
      <c r="D5" s="15" t="s">
        <v>1</v>
      </c>
      <c r="E5" s="7"/>
    </row>
    <row r="6" customFormat="false" ht="30" hidden="false" customHeight="false" outlineLevel="0" collapsed="false">
      <c r="A6" s="12"/>
      <c r="B6" s="13"/>
      <c r="C6" s="14"/>
      <c r="D6" s="15" t="str">
        <f aca="false">CONCATENATE("The generated RDF file will be saved in the same directory of this spreadsheet, and it can be harvested or imported in the ",Configuration!B8,".")</f>
        <v>The generated RDF file will be saved in the same directory of this spreadsheet, and it can be harvested or imported in the JRC Data Catalogue.</v>
      </c>
      <c r="E6" s="7"/>
    </row>
    <row r="7" customFormat="false" ht="15" hidden="false" customHeight="false" outlineLevel="0" collapsed="false">
      <c r="A7" s="12"/>
      <c r="B7" s="13"/>
      <c r="C7" s="14"/>
      <c r="D7" s="15"/>
      <c r="E7" s="7"/>
    </row>
    <row r="8" customFormat="false" ht="15" hidden="false" customHeight="false" outlineLevel="0" collapsed="false">
      <c r="A8" s="8" t="s">
        <v>2</v>
      </c>
      <c r="B8" s="9"/>
      <c r="C8" s="10"/>
      <c r="D8" s="11"/>
      <c r="E8" s="7"/>
    </row>
    <row r="9" customFormat="false" ht="15" hidden="false" customHeight="false" outlineLevel="0" collapsed="false">
      <c r="A9" s="12"/>
      <c r="B9" s="16" t="s">
        <v>3</v>
      </c>
      <c r="C9" s="14"/>
      <c r="D9" s="15" t="s">
        <v>4</v>
      </c>
      <c r="E9" s="7"/>
    </row>
    <row r="10" customFormat="false" ht="15" hidden="false" customHeight="false" outlineLevel="0" collapsed="false">
      <c r="A10" s="12"/>
      <c r="B10" s="16" t="s">
        <v>5</v>
      </c>
      <c r="C10" s="14"/>
      <c r="D10" s="15" t="s">
        <v>6</v>
      </c>
      <c r="E10" s="7"/>
    </row>
    <row r="11" customFormat="false" ht="15" hidden="false" customHeight="false" outlineLevel="0" collapsed="false">
      <c r="A11" s="12"/>
      <c r="B11" s="16" t="s">
        <v>7</v>
      </c>
      <c r="C11" s="14"/>
      <c r="D11" s="15" t="s">
        <v>8</v>
      </c>
      <c r="E11" s="7"/>
    </row>
    <row r="12" customFormat="false" ht="15" hidden="false" customHeight="false" outlineLevel="0" collapsed="false">
      <c r="A12" s="12"/>
      <c r="B12" s="17" t="s">
        <v>9</v>
      </c>
      <c r="C12" s="14"/>
      <c r="D12" s="15" t="s">
        <v>10</v>
      </c>
      <c r="E12" s="7"/>
    </row>
    <row r="13" customFormat="false" ht="15" hidden="false" customHeight="false" outlineLevel="0" collapsed="false">
      <c r="A13" s="12"/>
      <c r="B13" s="17" t="s">
        <v>11</v>
      </c>
      <c r="C13" s="14"/>
      <c r="D13" s="15" t="s">
        <v>12</v>
      </c>
      <c r="E13" s="7"/>
    </row>
    <row r="14" customFormat="false" ht="15" hidden="false" customHeight="false" outlineLevel="0" collapsed="false">
      <c r="A14" s="12"/>
      <c r="B14" s="17" t="s">
        <v>13</v>
      </c>
      <c r="C14" s="14"/>
      <c r="D14" s="15" t="s">
        <v>14</v>
      </c>
      <c r="E14" s="7"/>
    </row>
    <row r="15" customFormat="false" ht="15" hidden="false" customHeight="false" outlineLevel="0" collapsed="false">
      <c r="A15" s="12"/>
      <c r="B15" s="13"/>
      <c r="C15" s="14"/>
      <c r="D15" s="15"/>
      <c r="E15" s="7"/>
    </row>
    <row r="16" customFormat="false" ht="15" hidden="false" customHeight="false" outlineLevel="0" collapsed="false">
      <c r="A16" s="8" t="s">
        <v>15</v>
      </c>
      <c r="B16" s="18"/>
      <c r="C16" s="10"/>
      <c r="D16" s="11"/>
      <c r="E16" s="7"/>
    </row>
    <row r="17" customFormat="false" ht="30" hidden="false" customHeight="false" outlineLevel="0" collapsed="false">
      <c r="A17" s="12"/>
      <c r="B17" s="13"/>
      <c r="C17" s="14"/>
      <c r="D17" s="15" t="s">
        <v>16</v>
      </c>
      <c r="E17" s="7"/>
    </row>
    <row r="18" customFormat="false" ht="15" hidden="false" customHeight="false" outlineLevel="0" collapsed="false">
      <c r="A18" s="12"/>
      <c r="B18" s="13"/>
      <c r="C18" s="14"/>
      <c r="D18" s="15"/>
      <c r="E18" s="7"/>
    </row>
    <row r="19" customFormat="false" ht="30" hidden="false" customHeight="false" outlineLevel="0" collapsed="false">
      <c r="A19" s="12"/>
      <c r="B19" s="19" t="s">
        <v>17</v>
      </c>
      <c r="C19" s="14"/>
      <c r="D19" s="15" t="s">
        <v>18</v>
      </c>
      <c r="E19" s="7"/>
    </row>
    <row r="20" customFormat="false" ht="15" hidden="false" customHeight="false" outlineLevel="0" collapsed="false">
      <c r="A20" s="12"/>
      <c r="B20" s="20"/>
      <c r="C20" s="14"/>
      <c r="D20" s="15"/>
      <c r="E20" s="7"/>
    </row>
    <row r="21" customFormat="false" ht="30" hidden="false" customHeight="false" outlineLevel="0" collapsed="false">
      <c r="A21" s="12"/>
      <c r="B21" s="21" t="s">
        <v>19</v>
      </c>
      <c r="C21" s="14"/>
      <c r="D21" s="15" t="s">
        <v>20</v>
      </c>
      <c r="E21" s="7"/>
    </row>
    <row r="22" customFormat="false" ht="15" hidden="false" customHeight="false" outlineLevel="0" collapsed="false">
      <c r="A22" s="12"/>
      <c r="B22" s="20"/>
      <c r="C22" s="14"/>
      <c r="D22" s="15"/>
      <c r="E22" s="7"/>
    </row>
    <row r="23" customFormat="false" ht="30" hidden="false" customHeight="false" outlineLevel="0" collapsed="false">
      <c r="A23" s="12"/>
      <c r="B23" s="22" t="s">
        <v>21</v>
      </c>
      <c r="C23" s="14"/>
      <c r="D23" s="15" t="s">
        <v>22</v>
      </c>
      <c r="E23" s="7"/>
    </row>
    <row r="24" customFormat="false" ht="15" hidden="false" customHeight="false" outlineLevel="0" collapsed="false">
      <c r="A24" s="12"/>
      <c r="B24" s="13"/>
      <c r="C24" s="14"/>
      <c r="D24" s="15"/>
      <c r="E24" s="7"/>
    </row>
    <row r="25" customFormat="false" ht="30" hidden="false" customHeight="false" outlineLevel="0" collapsed="false">
      <c r="A25" s="12"/>
      <c r="B25" s="23" t="s">
        <v>23</v>
      </c>
      <c r="C25" s="14"/>
      <c r="D25" s="15" t="s">
        <v>24</v>
      </c>
      <c r="E25" s="7"/>
    </row>
    <row r="26" customFormat="false" ht="15" hidden="false" customHeight="false" outlineLevel="0" collapsed="false">
      <c r="A26" s="24"/>
      <c r="B26" s="14"/>
      <c r="C26" s="14"/>
      <c r="D26" s="25"/>
      <c r="E26" s="7"/>
    </row>
    <row r="27" customFormat="false" ht="45" hidden="false" customHeight="false" outlineLevel="0" collapsed="false">
      <c r="A27" s="24"/>
      <c r="B27" s="21"/>
      <c r="C27" s="14"/>
      <c r="D27" s="15" t="s">
        <v>25</v>
      </c>
      <c r="E27" s="7"/>
    </row>
    <row r="28" customFormat="false" ht="15" hidden="false" customHeight="false" outlineLevel="0" collapsed="false">
      <c r="A28" s="24"/>
      <c r="B28" s="14"/>
      <c r="C28" s="14"/>
      <c r="D28" s="26"/>
      <c r="E28" s="7"/>
    </row>
    <row r="29" customFormat="false" ht="15" hidden="false" customHeight="false" outlineLevel="0" collapsed="false">
      <c r="A29" s="27" t="s">
        <v>26</v>
      </c>
      <c r="B29" s="28"/>
      <c r="C29" s="28"/>
      <c r="D29" s="29"/>
      <c r="E29" s="7"/>
    </row>
    <row r="30" customFormat="false" ht="15" hidden="false" customHeight="false" outlineLevel="0" collapsed="false">
      <c r="A30" s="24"/>
      <c r="B30" s="14"/>
      <c r="C30" s="14"/>
      <c r="D30" s="26" t="s">
        <v>27</v>
      </c>
      <c r="E30" s="7"/>
    </row>
    <row r="31" customFormat="false" ht="15" hidden="false" customHeight="false" outlineLevel="0" collapsed="false">
      <c r="A31" s="24"/>
      <c r="B31" s="14"/>
      <c r="C31" s="14"/>
      <c r="D31" s="26" t="s">
        <v>28</v>
      </c>
      <c r="E31" s="7"/>
    </row>
    <row r="32" customFormat="false" ht="30" hidden="false" customHeight="false" outlineLevel="0" collapsed="false">
      <c r="A32" s="24"/>
      <c r="B32" s="14"/>
      <c r="C32" s="14"/>
      <c r="D32" s="26" t="s">
        <v>29</v>
      </c>
      <c r="E32" s="7"/>
    </row>
    <row r="33" customFormat="false" ht="15" hidden="false" customHeight="false" outlineLevel="0" collapsed="false">
      <c r="A33" s="24"/>
      <c r="B33" s="14"/>
      <c r="C33" s="14"/>
      <c r="D33" s="26"/>
      <c r="E33" s="7"/>
    </row>
    <row r="34" customFormat="false" ht="15" hidden="false" customHeight="false" outlineLevel="0" collapsed="false">
      <c r="A34" s="24"/>
      <c r="B34" s="14"/>
      <c r="C34" s="14"/>
      <c r="D34" s="26" t="s">
        <v>30</v>
      </c>
      <c r="E34" s="7"/>
    </row>
    <row r="35" customFormat="false" ht="15" hidden="false" customHeight="false" outlineLevel="0" collapsed="false">
      <c r="A35" s="24"/>
      <c r="B35" s="14"/>
      <c r="C35" s="14"/>
      <c r="D35" s="30" t="str">
        <f aca="false">Configuration!B9</f>
        <v>jrc-data-support@jrc.ec.europa.eu</v>
      </c>
      <c r="E35" s="7"/>
    </row>
    <row r="36" customFormat="false" ht="15" hidden="false" customHeight="false" outlineLevel="0" collapsed="false">
      <c r="A36" s="24"/>
      <c r="B36" s="14"/>
      <c r="C36" s="14"/>
      <c r="D36" s="26"/>
      <c r="E36" s="7"/>
    </row>
    <row r="37" customFormat="false" ht="15" hidden="false" customHeight="false" outlineLevel="0" collapsed="false">
      <c r="A37" s="24"/>
      <c r="B37" s="14"/>
      <c r="C37" s="14"/>
      <c r="D37" s="26" t="s">
        <v>31</v>
      </c>
      <c r="E37" s="7"/>
    </row>
    <row r="38" customFormat="false" ht="15.75" hidden="false" customHeight="false" outlineLevel="0" collapsed="false">
      <c r="A38" s="31"/>
      <c r="B38" s="32"/>
      <c r="C38" s="32"/>
      <c r="D38" s="33"/>
      <c r="E38" s="7"/>
    </row>
    <row r="39" customFormat="false" ht="15" hidden="false" customHeight="false" outlineLevel="0" collapsed="false">
      <c r="A39" s="34"/>
      <c r="B39" s="5"/>
      <c r="C39" s="5"/>
      <c r="D39" s="35"/>
      <c r="E39" s="7"/>
    </row>
    <row r="40" customFormat="false" ht="15" hidden="false" customHeight="false" outlineLevel="0" collapsed="false">
      <c r="A40" s="24"/>
      <c r="B40" s="36" t="s">
        <v>32</v>
      </c>
      <c r="C40" s="14"/>
      <c r="D40" s="26"/>
    </row>
    <row r="41" customFormat="false" ht="15" hidden="false" customHeight="false" outlineLevel="0" collapsed="false">
      <c r="A41" s="24"/>
      <c r="B41" s="14"/>
      <c r="C41" s="14"/>
      <c r="D41" s="26"/>
    </row>
    <row r="42" customFormat="false" ht="15" hidden="false" customHeight="false" outlineLevel="0" collapsed="false">
      <c r="A42" s="24"/>
      <c r="B42" s="14" t="s">
        <v>33</v>
      </c>
      <c r="C42" s="14"/>
      <c r="D42" s="26"/>
    </row>
    <row r="43" customFormat="false" ht="15" hidden="false" customHeight="false" outlineLevel="0" collapsed="false">
      <c r="A43" s="24"/>
      <c r="B43" s="14" t="s">
        <v>34</v>
      </c>
      <c r="C43" s="14"/>
      <c r="D43" s="26"/>
    </row>
    <row r="44" customFormat="false" ht="15" hidden="false" customHeight="false" outlineLevel="0" collapsed="false">
      <c r="A44" s="24"/>
      <c r="B44" s="14" t="s">
        <v>35</v>
      </c>
      <c r="C44" s="14"/>
      <c r="D44" s="26"/>
    </row>
    <row r="45" customFormat="false" ht="15" hidden="false" customHeight="false" outlineLevel="0" collapsed="false">
      <c r="A45" s="24"/>
      <c r="B45" s="14" t="s">
        <v>36</v>
      </c>
      <c r="C45" s="14"/>
      <c r="D45" s="26"/>
    </row>
    <row r="46" customFormat="false" ht="15" hidden="false" customHeight="false" outlineLevel="0" collapsed="false">
      <c r="A46" s="24"/>
      <c r="B46" s="14" t="s">
        <v>37</v>
      </c>
      <c r="C46" s="14"/>
      <c r="D46" s="26"/>
    </row>
    <row r="47" customFormat="false" ht="15" hidden="false" customHeight="false" outlineLevel="0" collapsed="false">
      <c r="A47" s="24"/>
      <c r="B47" s="37" t="s">
        <v>38</v>
      </c>
      <c r="C47" s="14"/>
      <c r="D47" s="26"/>
    </row>
    <row r="48" customFormat="false" ht="15" hidden="false" customHeight="false" outlineLevel="0" collapsed="false">
      <c r="A48" s="24"/>
      <c r="B48" s="14"/>
      <c r="C48" s="14"/>
      <c r="D48" s="26"/>
    </row>
    <row r="49" customFormat="false" ht="15" hidden="false" customHeight="false" outlineLevel="0" collapsed="false">
      <c r="A49" s="24"/>
      <c r="B49" s="14" t="s">
        <v>39</v>
      </c>
      <c r="C49" s="14"/>
      <c r="D49" s="26"/>
    </row>
    <row r="50" customFormat="false" ht="15" hidden="false" customHeight="false" outlineLevel="0" collapsed="false">
      <c r="A50" s="24"/>
      <c r="B50" s="14" t="s">
        <v>40</v>
      </c>
      <c r="C50" s="14"/>
      <c r="D50" s="26"/>
    </row>
    <row r="51" customFormat="false" ht="15" hidden="false" customHeight="false" outlineLevel="0" collapsed="false">
      <c r="A51" s="24"/>
      <c r="B51" s="14" t="s">
        <v>41</v>
      </c>
      <c r="C51" s="14"/>
      <c r="D51" s="26"/>
    </row>
    <row r="52" customFormat="false" ht="15" hidden="false" customHeight="false" outlineLevel="0" collapsed="false">
      <c r="A52" s="24"/>
      <c r="B52" s="14" t="s">
        <v>42</v>
      </c>
      <c r="C52" s="14"/>
      <c r="D52" s="26"/>
    </row>
    <row r="53" customFormat="false" ht="15" hidden="false" customHeight="false" outlineLevel="0" collapsed="false">
      <c r="A53" s="24"/>
      <c r="B53" s="14" t="s">
        <v>43</v>
      </c>
      <c r="C53" s="14"/>
      <c r="D53" s="26"/>
    </row>
    <row r="54" customFormat="false" ht="15.75" hidden="false" customHeight="false" outlineLevel="0" collapsed="false">
      <c r="A54" s="31"/>
      <c r="B54" s="32"/>
      <c r="C54" s="32"/>
      <c r="D54" s="33"/>
    </row>
  </sheetData>
  <sheetProtection sheet="true" objects="true" selectLockedCells="true" selectUnlockedCells="true"/>
  <mergeCells count="1">
    <mergeCell ref="A1:D1"/>
  </mergeCells>
  <conditionalFormatting sqref="B19">
    <cfRule type="expression" priority="2" aboveAverage="0" equalAverage="0" bottom="0" percent="0" rank="0" text="" dxfId="0">
      <formula>LEN(TRIM(B19))=0</formula>
    </cfRule>
  </conditionalFormatting>
  <hyperlinks>
    <hyperlink ref="D35" r:id="rId2" display="mailto:opendata-support@jrc.ec.europa.eu"/>
    <hyperlink ref="B47" r:id="rId3" display="http://ec.europa.eu/idabc/eup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22" activeCellId="0" sqref="D22"/>
    </sheetView>
  </sheetViews>
  <sheetFormatPr defaultColWidth="16.84765625" defaultRowHeight="21" zeroHeight="false" outlineLevelRow="0" outlineLevelCol="0"/>
  <cols>
    <col collapsed="false" customWidth="true" hidden="true" outlineLevel="0" max="1" min="1" style="38" width="8.85"/>
    <col collapsed="false" customWidth="true" hidden="false" outlineLevel="0" max="2" min="2" style="39" width="28.85"/>
    <col collapsed="false" customWidth="true" hidden="false" outlineLevel="0" max="3" min="3" style="40" width="39.41"/>
    <col collapsed="false" customWidth="true" hidden="false" outlineLevel="0" max="4" min="4" style="41" width="44.56"/>
    <col collapsed="false" customWidth="true" hidden="false" outlineLevel="0" max="5" min="5" style="42" width="1.56"/>
    <col collapsed="false" customWidth="true" hidden="false" outlineLevel="0" max="6" min="6" style="43" width="57.7"/>
    <col collapsed="false" customWidth="true" hidden="false" outlineLevel="0" max="7" min="7" style="43" width="18.28"/>
    <col collapsed="false" customWidth="true" hidden="false" outlineLevel="0" max="8" min="8" style="43" width="19.7"/>
    <col collapsed="false" customWidth="false" hidden="false" outlineLevel="0" max="257" min="9" style="43" width="16.84"/>
  </cols>
  <sheetData>
    <row r="1" s="46" customFormat="true" ht="36" hidden="false" customHeight="true" outlineLevel="0" collapsed="false">
      <c r="A1" s="44" t="s">
        <v>44</v>
      </c>
      <c r="B1" s="45"/>
      <c r="D1" s="41"/>
      <c r="F1" s="47" t="s">
        <v>23</v>
      </c>
      <c r="G1" s="48"/>
      <c r="H1" s="48"/>
    </row>
    <row r="2" customFormat="false" ht="19.5" hidden="false" customHeight="false" outlineLevel="0" collapsed="false">
      <c r="A2" s="49" t="s">
        <v>45</v>
      </c>
      <c r="B2" s="50" t="str">
        <f aca="false">Configuration!B10</f>
        <v>Collection</v>
      </c>
      <c r="C2" s="51" t="str">
        <f aca="false">CONCATENATE(Configuration!B10," ID used in the catalogue")</f>
        <v>Collection ID used in the catalogue</v>
      </c>
      <c r="D2" s="52" t="s">
        <v>46</v>
      </c>
      <c r="E2" s="42" t="s">
        <v>37</v>
      </c>
      <c r="F2" s="53" t="s">
        <v>47</v>
      </c>
      <c r="G2" s="43" t="s">
        <v>37</v>
      </c>
    </row>
    <row r="3" customFormat="false" ht="15" hidden="false" customHeight="true" outlineLevel="0" collapsed="false">
      <c r="A3" s="49"/>
      <c r="B3" s="54" t="s">
        <v>48</v>
      </c>
      <c r="C3" s="55" t="s">
        <v>49</v>
      </c>
      <c r="D3" s="56" t="s">
        <v>50</v>
      </c>
      <c r="E3" s="42" t="s">
        <v>37</v>
      </c>
      <c r="F3" s="53" t="s">
        <v>51</v>
      </c>
      <c r="G3" s="43" t="s">
        <v>37</v>
      </c>
    </row>
    <row r="4" customFormat="false" ht="15" hidden="false" customHeight="false" outlineLevel="0" collapsed="false">
      <c r="A4" s="49"/>
      <c r="B4" s="54"/>
      <c r="C4" s="57" t="s">
        <v>52</v>
      </c>
      <c r="D4" s="56" t="s">
        <v>53</v>
      </c>
      <c r="E4" s="42" t="s">
        <v>37</v>
      </c>
      <c r="F4" s="53" t="s">
        <v>54</v>
      </c>
      <c r="G4" s="43" t="s">
        <v>37</v>
      </c>
    </row>
    <row r="5" customFormat="false" ht="58.5" hidden="false" customHeight="true" outlineLevel="0" collapsed="false">
      <c r="A5" s="49" t="s">
        <v>45</v>
      </c>
      <c r="B5" s="54"/>
      <c r="C5" s="57" t="s">
        <v>55</v>
      </c>
      <c r="D5" s="58" t="s">
        <v>56</v>
      </c>
      <c r="E5" s="42" t="s">
        <v>37</v>
      </c>
      <c r="F5" s="59" t="s">
        <v>57</v>
      </c>
      <c r="G5" s="43" t="s">
        <v>37</v>
      </c>
      <c r="J5" s="60"/>
    </row>
    <row r="6" customFormat="false" ht="15" hidden="false" customHeight="false" outlineLevel="0" collapsed="false">
      <c r="A6" s="49"/>
      <c r="B6" s="54"/>
      <c r="C6" s="57" t="s">
        <v>58</v>
      </c>
      <c r="D6" s="61" t="s">
        <v>59</v>
      </c>
      <c r="E6" s="42" t="s">
        <v>37</v>
      </c>
      <c r="F6" s="62" t="s">
        <v>59</v>
      </c>
      <c r="G6" s="43" t="s">
        <v>37</v>
      </c>
    </row>
    <row r="7" customFormat="false" ht="15" hidden="false" customHeight="false" outlineLevel="0" collapsed="false">
      <c r="A7" s="49"/>
      <c r="B7" s="54"/>
      <c r="C7" s="57" t="s">
        <v>60</v>
      </c>
      <c r="D7" s="61" t="s">
        <v>61</v>
      </c>
      <c r="F7" s="62" t="s">
        <v>61</v>
      </c>
    </row>
    <row r="8" customFormat="false" ht="15" hidden="false" customHeight="false" outlineLevel="0" collapsed="false">
      <c r="A8" s="49"/>
      <c r="B8" s="54"/>
      <c r="C8" s="57" t="s">
        <v>62</v>
      </c>
      <c r="D8" s="63"/>
      <c r="F8" s="62" t="s">
        <v>63</v>
      </c>
    </row>
    <row r="9" customFormat="false" ht="15" hidden="false" customHeight="false" outlineLevel="0" collapsed="false">
      <c r="A9" s="49" t="s">
        <v>45</v>
      </c>
      <c r="B9" s="54"/>
      <c r="C9" s="57" t="s">
        <v>64</v>
      </c>
      <c r="D9" s="64" t="s">
        <v>65</v>
      </c>
      <c r="E9" s="42" t="s">
        <v>37</v>
      </c>
      <c r="F9" s="62" t="s">
        <v>66</v>
      </c>
      <c r="G9" s="43" t="s">
        <v>37</v>
      </c>
    </row>
    <row r="10" customFormat="false" ht="15" hidden="false" customHeight="false" outlineLevel="0" collapsed="false">
      <c r="A10" s="49"/>
      <c r="B10" s="54"/>
      <c r="C10" s="65" t="s">
        <v>67</v>
      </c>
      <c r="D10" s="66" t="n">
        <v>42515</v>
      </c>
      <c r="E10" s="42" t="s">
        <v>37</v>
      </c>
      <c r="F10" s="67" t="s">
        <v>68</v>
      </c>
      <c r="G10" s="43" t="s">
        <v>37</v>
      </c>
    </row>
    <row r="11" customFormat="false" ht="15" hidden="false" customHeight="false" outlineLevel="0" collapsed="false">
      <c r="A11" s="49"/>
      <c r="B11" s="54"/>
      <c r="C11" s="57" t="s">
        <v>69</v>
      </c>
      <c r="D11" s="68"/>
      <c r="E11" s="42" t="s">
        <v>37</v>
      </c>
      <c r="F11" s="67" t="s">
        <v>70</v>
      </c>
      <c r="G11" s="43" t="s">
        <v>37</v>
      </c>
      <c r="H11" s="42"/>
      <c r="I11" s="42"/>
    </row>
    <row r="12" customFormat="false" ht="15" hidden="false" customHeight="false" outlineLevel="0" collapsed="false">
      <c r="A12" s="49"/>
      <c r="B12" s="54"/>
      <c r="C12" s="57" t="s">
        <v>71</v>
      </c>
      <c r="D12" s="69" t="s">
        <v>72</v>
      </c>
      <c r="E12" s="42" t="s">
        <v>37</v>
      </c>
      <c r="F12" s="62" t="s">
        <v>73</v>
      </c>
      <c r="G12" s="43" t="s">
        <v>37</v>
      </c>
      <c r="H12" s="42"/>
      <c r="I12" s="42"/>
    </row>
    <row r="13" customFormat="false" ht="15.75" hidden="false" customHeight="false" outlineLevel="0" collapsed="false">
      <c r="A13" s="49" t="s">
        <v>74</v>
      </c>
      <c r="B13" s="54"/>
      <c r="C13" s="70" t="s">
        <v>75</v>
      </c>
      <c r="D13" s="71" t="s">
        <v>76</v>
      </c>
      <c r="E13" s="42" t="s">
        <v>37</v>
      </c>
      <c r="F13" s="72" t="s">
        <v>77</v>
      </c>
      <c r="G13" s="43" t="s">
        <v>37</v>
      </c>
    </row>
    <row r="14" customFormat="false" ht="21" hidden="false" customHeight="true" outlineLevel="0" collapsed="false">
      <c r="A14" s="49"/>
      <c r="B14" s="73" t="s">
        <v>78</v>
      </c>
      <c r="C14" s="74" t="s">
        <v>79</v>
      </c>
      <c r="D14" s="75" t="n">
        <v>42095</v>
      </c>
      <c r="E14" s="42" t="s">
        <v>37</v>
      </c>
      <c r="F14" s="67" t="s">
        <v>80</v>
      </c>
      <c r="G14" s="43" t="s">
        <v>37</v>
      </c>
    </row>
    <row r="15" customFormat="false" ht="21" hidden="false" customHeight="true" outlineLevel="0" collapsed="false">
      <c r="A15" s="49"/>
      <c r="B15" s="73"/>
      <c r="C15" s="70" t="s">
        <v>81</v>
      </c>
      <c r="D15" s="68"/>
      <c r="E15" s="42" t="s">
        <v>37</v>
      </c>
      <c r="F15" s="67" t="s">
        <v>70</v>
      </c>
      <c r="G15" s="43" t="s">
        <v>37</v>
      </c>
    </row>
    <row r="16" customFormat="false" ht="15" hidden="false" customHeight="true" outlineLevel="0" collapsed="false">
      <c r="A16" s="49" t="s">
        <v>45</v>
      </c>
      <c r="B16" s="73" t="s">
        <v>82</v>
      </c>
      <c r="C16" s="74" t="s">
        <v>83</v>
      </c>
      <c r="D16" s="76" t="s">
        <v>84</v>
      </c>
      <c r="E16" s="42" t="s">
        <v>37</v>
      </c>
      <c r="F16" s="62" t="s">
        <v>85</v>
      </c>
      <c r="G16" s="43" t="s">
        <v>37</v>
      </c>
    </row>
    <row r="17" customFormat="false" ht="15" hidden="false" customHeight="false" outlineLevel="0" collapsed="false">
      <c r="A17" s="49"/>
      <c r="B17" s="73"/>
      <c r="C17" s="65" t="s">
        <v>86</v>
      </c>
      <c r="D17" s="77"/>
      <c r="E17" s="78"/>
      <c r="F17" s="79" t="n">
        <v>-12.33664</v>
      </c>
      <c r="J17" s="0"/>
    </row>
    <row r="18" customFormat="false" ht="15" hidden="false" customHeight="false" outlineLevel="0" collapsed="false">
      <c r="A18" s="49"/>
      <c r="B18" s="73"/>
      <c r="C18" s="80" t="s">
        <v>87</v>
      </c>
      <c r="D18" s="77"/>
      <c r="E18" s="78"/>
      <c r="F18" s="79" t="n">
        <v>32.970699</v>
      </c>
    </row>
    <row r="19" customFormat="false" ht="15" hidden="false" customHeight="false" outlineLevel="0" collapsed="false">
      <c r="A19" s="49"/>
      <c r="B19" s="73"/>
      <c r="C19" s="65" t="s">
        <v>88</v>
      </c>
      <c r="D19" s="77"/>
      <c r="E19" s="78" t="s">
        <v>37</v>
      </c>
      <c r="F19" s="79" t="n">
        <v>38.0415</v>
      </c>
      <c r="G19" s="43" t="s">
        <v>37</v>
      </c>
    </row>
    <row r="20" customFormat="false" ht="15.75" hidden="false" customHeight="false" outlineLevel="0" collapsed="false">
      <c r="A20" s="49" t="s">
        <v>45</v>
      </c>
      <c r="B20" s="73"/>
      <c r="C20" s="70" t="s">
        <v>89</v>
      </c>
      <c r="D20" s="81"/>
      <c r="E20" s="78" t="s">
        <v>37</v>
      </c>
      <c r="F20" s="79" t="n">
        <v>73.042122</v>
      </c>
      <c r="G20" s="43" t="s">
        <v>37</v>
      </c>
    </row>
    <row r="21" customFormat="false" ht="19.5" hidden="false" customHeight="false" outlineLevel="0" collapsed="false">
      <c r="A21" s="49" t="s">
        <v>45</v>
      </c>
      <c r="B21" s="50" t="s">
        <v>90</v>
      </c>
      <c r="C21" s="51" t="s">
        <v>91</v>
      </c>
      <c r="D21" s="61" t="s">
        <v>92</v>
      </c>
      <c r="E21" s="42" t="s">
        <v>37</v>
      </c>
      <c r="F21" s="62" t="s">
        <v>93</v>
      </c>
      <c r="G21" s="43" t="s">
        <v>37</v>
      </c>
    </row>
    <row r="22" customFormat="false" ht="19.5" hidden="false" customHeight="false" outlineLevel="0" collapsed="false">
      <c r="A22" s="49" t="s">
        <v>74</v>
      </c>
      <c r="B22" s="50" t="s">
        <v>94</v>
      </c>
      <c r="C22" s="51" t="s">
        <v>95</v>
      </c>
      <c r="D22" s="82" t="s">
        <v>96</v>
      </c>
      <c r="E22" s="42" t="s">
        <v>37</v>
      </c>
      <c r="F22" s="72" t="s">
        <v>97</v>
      </c>
      <c r="G22" s="43" t="s">
        <v>37</v>
      </c>
    </row>
    <row r="23" customFormat="false" ht="15" hidden="false" customHeight="true" outlineLevel="0" collapsed="false">
      <c r="A23" s="49" t="s">
        <v>74</v>
      </c>
      <c r="B23" s="54" t="s">
        <v>98</v>
      </c>
      <c r="C23" s="55" t="s">
        <v>99</v>
      </c>
      <c r="D23" s="56" t="s">
        <v>100</v>
      </c>
      <c r="E23" s="42" t="s">
        <v>37</v>
      </c>
      <c r="F23" s="62" t="s">
        <v>101</v>
      </c>
      <c r="G23" s="43" t="s">
        <v>37</v>
      </c>
    </row>
    <row r="24" customFormat="false" ht="15" hidden="false" customHeight="false" outlineLevel="0" collapsed="false">
      <c r="A24" s="49"/>
      <c r="B24" s="54"/>
      <c r="C24" s="57" t="s">
        <v>102</v>
      </c>
      <c r="D24" s="83" t="s">
        <v>103</v>
      </c>
      <c r="E24" s="42" t="s">
        <v>37</v>
      </c>
      <c r="F24" s="62" t="s">
        <v>104</v>
      </c>
      <c r="G24" s="43" t="s">
        <v>37</v>
      </c>
    </row>
    <row r="25" customFormat="false" ht="15" hidden="false" customHeight="false" outlineLevel="0" collapsed="false">
      <c r="A25" s="49"/>
      <c r="B25" s="54"/>
      <c r="C25" s="57" t="s">
        <v>95</v>
      </c>
      <c r="D25" s="84" t="s">
        <v>105</v>
      </c>
      <c r="E25" s="42" t="s">
        <v>37</v>
      </c>
      <c r="F25" s="72" t="s">
        <v>97</v>
      </c>
      <c r="G25" s="43" t="s">
        <v>37</v>
      </c>
    </row>
    <row r="26" customFormat="false" ht="15" hidden="false" customHeight="false" outlineLevel="0" collapsed="false">
      <c r="A26" s="49"/>
      <c r="B26" s="54"/>
      <c r="C26" s="85" t="s">
        <v>106</v>
      </c>
      <c r="D26" s="56"/>
      <c r="F26" s="72"/>
    </row>
    <row r="27" customFormat="false" ht="15.75" hidden="false" customHeight="false" outlineLevel="0" collapsed="false">
      <c r="A27" s="49" t="s">
        <v>74</v>
      </c>
      <c r="B27" s="54"/>
      <c r="C27" s="70" t="s">
        <v>107</v>
      </c>
      <c r="D27" s="86"/>
      <c r="E27" s="42" t="s">
        <v>37</v>
      </c>
      <c r="F27" s="72" t="s">
        <v>108</v>
      </c>
      <c r="G27" s="43" t="s">
        <v>37</v>
      </c>
    </row>
    <row r="28" customFormat="false" ht="15.75" hidden="false" customHeight="true" outlineLevel="0" collapsed="false">
      <c r="A28" s="49"/>
      <c r="B28" s="87" t="s">
        <v>109</v>
      </c>
      <c r="C28" s="57" t="s">
        <v>52</v>
      </c>
      <c r="D28" s="56" t="s">
        <v>110</v>
      </c>
      <c r="E28" s="42" t="s">
        <v>37</v>
      </c>
      <c r="F28" s="62" t="s">
        <v>111</v>
      </c>
      <c r="G28" s="43" t="s">
        <v>37</v>
      </c>
    </row>
    <row r="29" customFormat="false" ht="58.5" hidden="false" customHeight="true" outlineLevel="0" collapsed="false">
      <c r="A29" s="49"/>
      <c r="B29" s="87"/>
      <c r="C29" s="65" t="s">
        <v>55</v>
      </c>
      <c r="D29" s="58" t="s">
        <v>112</v>
      </c>
      <c r="E29" s="42" t="s">
        <v>37</v>
      </c>
      <c r="F29" s="59" t="s">
        <v>113</v>
      </c>
      <c r="G29" s="43" t="s">
        <v>37</v>
      </c>
    </row>
    <row r="30" customFormat="false" ht="15" hidden="false" customHeight="false" outlineLevel="0" collapsed="false">
      <c r="A30" s="49" t="s">
        <v>45</v>
      </c>
      <c r="B30" s="87"/>
      <c r="C30" s="57" t="s">
        <v>114</v>
      </c>
      <c r="D30" s="61" t="s">
        <v>115</v>
      </c>
      <c r="E30" s="42" t="s">
        <v>37</v>
      </c>
      <c r="F30" s="62" t="s">
        <v>116</v>
      </c>
      <c r="G30" s="43" t="s">
        <v>37</v>
      </c>
    </row>
    <row r="31" customFormat="false" ht="15" hidden="false" customHeight="true" outlineLevel="0" collapsed="false">
      <c r="A31" s="49" t="s">
        <v>45</v>
      </c>
      <c r="B31" s="87"/>
      <c r="C31" s="57" t="s">
        <v>117</v>
      </c>
      <c r="D31" s="88" t="s">
        <v>118</v>
      </c>
      <c r="E31" s="42" t="s">
        <v>37</v>
      </c>
      <c r="F31" s="62" t="s">
        <v>118</v>
      </c>
      <c r="G31" s="43" t="s">
        <v>37</v>
      </c>
    </row>
    <row r="32" customFormat="false" ht="15" hidden="false" customHeight="true" outlineLevel="0" collapsed="false">
      <c r="A32" s="49" t="s">
        <v>45</v>
      </c>
      <c r="B32" s="87"/>
      <c r="C32" s="57" t="s">
        <v>119</v>
      </c>
      <c r="D32" s="88" t="s">
        <v>120</v>
      </c>
      <c r="E32" s="42" t="s">
        <v>37</v>
      </c>
      <c r="F32" s="62" t="s">
        <v>121</v>
      </c>
      <c r="G32" s="43" t="s">
        <v>37</v>
      </c>
      <c r="H32" s="42"/>
    </row>
    <row r="33" customFormat="false" ht="14.25" hidden="false" customHeight="true" outlineLevel="0" collapsed="false">
      <c r="A33" s="49" t="s">
        <v>74</v>
      </c>
      <c r="B33" s="87"/>
      <c r="C33" s="85" t="s">
        <v>122</v>
      </c>
      <c r="D33" s="89" t="s">
        <v>123</v>
      </c>
      <c r="E33" s="42" t="s">
        <v>37</v>
      </c>
      <c r="F33" s="72" t="s">
        <v>124</v>
      </c>
      <c r="G33" s="43" t="s">
        <v>37</v>
      </c>
    </row>
    <row r="34" customFormat="false" ht="12.75" hidden="false" customHeight="true" outlineLevel="0" collapsed="false">
      <c r="A34" s="49"/>
      <c r="B34" s="87" t="s">
        <v>125</v>
      </c>
      <c r="C34" s="90" t="s">
        <v>52</v>
      </c>
      <c r="D34" s="56" t="s">
        <v>126</v>
      </c>
      <c r="E34" s="42" t="s">
        <v>37</v>
      </c>
      <c r="F34" s="62"/>
      <c r="G34" s="43" t="s">
        <v>37</v>
      </c>
    </row>
    <row r="35" customFormat="false" ht="58.5" hidden="false" customHeight="true" outlineLevel="0" collapsed="false">
      <c r="A35" s="49"/>
      <c r="B35" s="87"/>
      <c r="C35" s="65" t="s">
        <v>55</v>
      </c>
      <c r="D35" s="58" t="s">
        <v>127</v>
      </c>
      <c r="E35" s="42" t="s">
        <v>37</v>
      </c>
      <c r="F35" s="59"/>
      <c r="G35" s="43" t="s">
        <v>37</v>
      </c>
    </row>
    <row r="36" customFormat="false" ht="15" hidden="false" customHeight="false" outlineLevel="0" collapsed="false">
      <c r="A36" s="49" t="s">
        <v>45</v>
      </c>
      <c r="B36" s="87"/>
      <c r="C36" s="57" t="s">
        <v>114</v>
      </c>
      <c r="D36" s="61" t="s">
        <v>115</v>
      </c>
      <c r="E36" s="42" t="s">
        <v>37</v>
      </c>
      <c r="F36" s="62"/>
      <c r="G36" s="43" t="s">
        <v>37</v>
      </c>
    </row>
    <row r="37" customFormat="false" ht="15" hidden="false" customHeight="false" outlineLevel="0" collapsed="false">
      <c r="A37" s="49" t="s">
        <v>45</v>
      </c>
      <c r="B37" s="87"/>
      <c r="C37" s="57" t="s">
        <v>117</v>
      </c>
      <c r="D37" s="88" t="s">
        <v>118</v>
      </c>
      <c r="E37" s="42" t="s">
        <v>37</v>
      </c>
      <c r="F37" s="62"/>
      <c r="G37" s="43" t="s">
        <v>37</v>
      </c>
    </row>
    <row r="38" customFormat="false" ht="15" hidden="false" customHeight="false" outlineLevel="0" collapsed="false">
      <c r="A38" s="49" t="s">
        <v>45</v>
      </c>
      <c r="B38" s="87"/>
      <c r="C38" s="57" t="s">
        <v>119</v>
      </c>
      <c r="D38" s="88" t="s">
        <v>120</v>
      </c>
      <c r="E38" s="42" t="s">
        <v>37</v>
      </c>
      <c r="F38" s="62"/>
      <c r="G38" s="43" t="s">
        <v>37</v>
      </c>
      <c r="H38" s="42"/>
    </row>
    <row r="39" customFormat="false" ht="15.75" hidden="false" customHeight="false" outlineLevel="0" collapsed="false">
      <c r="A39" s="49" t="s">
        <v>74</v>
      </c>
      <c r="B39" s="87"/>
      <c r="C39" s="57" t="s">
        <v>122</v>
      </c>
      <c r="D39" s="91" t="s">
        <v>128</v>
      </c>
      <c r="E39" s="42" t="s">
        <v>37</v>
      </c>
      <c r="F39" s="72"/>
      <c r="G39" s="43" t="s">
        <v>37</v>
      </c>
    </row>
    <row r="40" customFormat="false" ht="15" hidden="false" customHeight="true" outlineLevel="0" collapsed="false">
      <c r="A40" s="49"/>
      <c r="B40" s="73" t="s">
        <v>129</v>
      </c>
      <c r="C40" s="74" t="s">
        <v>52</v>
      </c>
      <c r="D40" s="92"/>
      <c r="E40" s="42" t="s">
        <v>37</v>
      </c>
      <c r="F40" s="62" t="s">
        <v>130</v>
      </c>
      <c r="G40" s="43" t="s">
        <v>37</v>
      </c>
    </row>
    <row r="41" customFormat="false" ht="15" hidden="false" customHeight="true" outlineLevel="0" collapsed="false">
      <c r="A41" s="49"/>
      <c r="B41" s="73"/>
      <c r="C41" s="55" t="s">
        <v>131</v>
      </c>
      <c r="D41" s="93"/>
      <c r="E41" s="42" t="s">
        <v>37</v>
      </c>
      <c r="F41" s="62" t="s">
        <v>132</v>
      </c>
      <c r="G41" s="43" t="s">
        <v>37</v>
      </c>
    </row>
    <row r="42" customFormat="false" ht="15" hidden="false" customHeight="true" outlineLevel="0" collapsed="false">
      <c r="A42" s="49"/>
      <c r="B42" s="73"/>
      <c r="C42" s="55" t="s">
        <v>133</v>
      </c>
      <c r="D42" s="94"/>
      <c r="E42" s="42" t="s">
        <v>37</v>
      </c>
      <c r="F42" s="95" t="n">
        <v>2013</v>
      </c>
      <c r="G42" s="43" t="s">
        <v>37</v>
      </c>
    </row>
    <row r="43" customFormat="false" ht="15" hidden="false" customHeight="true" outlineLevel="0" collapsed="false">
      <c r="A43" s="49"/>
      <c r="B43" s="73"/>
      <c r="C43" s="55" t="s">
        <v>134</v>
      </c>
      <c r="D43" s="93"/>
      <c r="E43" s="42" t="s">
        <v>37</v>
      </c>
      <c r="F43" s="62" t="s">
        <v>135</v>
      </c>
      <c r="G43" s="43" t="s">
        <v>37</v>
      </c>
    </row>
    <row r="44" customFormat="false" ht="15.75" hidden="false" customHeight="true" outlineLevel="0" collapsed="false">
      <c r="A44" s="49" t="s">
        <v>45</v>
      </c>
      <c r="B44" s="73"/>
      <c r="C44" s="70" t="s">
        <v>136</v>
      </c>
      <c r="D44" s="96"/>
      <c r="E44" s="42" t="s">
        <v>37</v>
      </c>
      <c r="F44" s="72" t="s">
        <v>137</v>
      </c>
      <c r="G44" s="43" t="s">
        <v>37</v>
      </c>
    </row>
    <row r="45" customFormat="false" ht="15" hidden="false" customHeight="true" outlineLevel="0" collapsed="false">
      <c r="A45" s="49"/>
      <c r="B45" s="73" t="s">
        <v>138</v>
      </c>
      <c r="C45" s="74" t="s">
        <v>52</v>
      </c>
      <c r="D45" s="92"/>
      <c r="E45" s="42" t="s">
        <v>37</v>
      </c>
      <c r="F45" s="62"/>
      <c r="G45" s="43" t="s">
        <v>37</v>
      </c>
    </row>
    <row r="46" customFormat="false" ht="15" hidden="false" customHeight="false" outlineLevel="0" collapsed="false">
      <c r="A46" s="49"/>
      <c r="B46" s="73"/>
      <c r="C46" s="55" t="s">
        <v>131</v>
      </c>
      <c r="D46" s="93"/>
      <c r="E46" s="42" t="s">
        <v>37</v>
      </c>
      <c r="F46" s="62"/>
      <c r="G46" s="43" t="s">
        <v>37</v>
      </c>
    </row>
    <row r="47" customFormat="false" ht="15" hidden="false" customHeight="false" outlineLevel="0" collapsed="false">
      <c r="A47" s="49"/>
      <c r="B47" s="73"/>
      <c r="C47" s="55" t="s">
        <v>133</v>
      </c>
      <c r="D47" s="94"/>
      <c r="E47" s="42" t="s">
        <v>37</v>
      </c>
      <c r="F47" s="62"/>
      <c r="G47" s="43" t="s">
        <v>37</v>
      </c>
    </row>
    <row r="48" customFormat="false" ht="15" hidden="false" customHeight="false" outlineLevel="0" collapsed="false">
      <c r="A48" s="49"/>
      <c r="B48" s="73"/>
      <c r="C48" s="55" t="s">
        <v>134</v>
      </c>
      <c r="D48" s="97"/>
      <c r="E48" s="42" t="s">
        <v>37</v>
      </c>
      <c r="F48" s="62"/>
      <c r="G48" s="43" t="s">
        <v>37</v>
      </c>
    </row>
    <row r="49" customFormat="false" ht="15.75" hidden="false" customHeight="false" outlineLevel="0" collapsed="false">
      <c r="A49" s="49" t="s">
        <v>45</v>
      </c>
      <c r="B49" s="73"/>
      <c r="C49" s="70" t="s">
        <v>136</v>
      </c>
      <c r="D49" s="96"/>
      <c r="E49" s="42" t="s">
        <v>37</v>
      </c>
      <c r="F49" s="72"/>
      <c r="G49" s="43" t="s">
        <v>37</v>
      </c>
    </row>
    <row r="50" customFormat="false" ht="15" hidden="false" customHeight="true" outlineLevel="0" collapsed="false">
      <c r="A50" s="49" t="s">
        <v>45</v>
      </c>
      <c r="B50" s="73" t="s">
        <v>139</v>
      </c>
      <c r="C50" s="74" t="s">
        <v>52</v>
      </c>
      <c r="D50" s="92" t="s">
        <v>140</v>
      </c>
      <c r="E50" s="42" t="s">
        <v>37</v>
      </c>
      <c r="F50" s="62" t="s">
        <v>141</v>
      </c>
      <c r="G50" s="43" t="s">
        <v>37</v>
      </c>
    </row>
    <row r="51" customFormat="false" ht="45" hidden="false" customHeight="true" outlineLevel="0" collapsed="false">
      <c r="A51" s="49" t="s">
        <v>45</v>
      </c>
      <c r="B51" s="73"/>
      <c r="C51" s="57" t="s">
        <v>55</v>
      </c>
      <c r="D51" s="98" t="s">
        <v>142</v>
      </c>
      <c r="E51" s="42" t="s">
        <v>37</v>
      </c>
      <c r="F51" s="59" t="s">
        <v>143</v>
      </c>
      <c r="G51" s="43" t="s">
        <v>37</v>
      </c>
    </row>
    <row r="52" customFormat="false" ht="15" hidden="false" customHeight="false" outlineLevel="0" collapsed="false">
      <c r="A52" s="49" t="s">
        <v>74</v>
      </c>
      <c r="B52" s="73"/>
      <c r="C52" s="57" t="s">
        <v>114</v>
      </c>
      <c r="D52" s="61" t="s">
        <v>144</v>
      </c>
      <c r="E52" s="42" t="s">
        <v>37</v>
      </c>
      <c r="F52" s="62" t="s">
        <v>145</v>
      </c>
      <c r="G52" s="43" t="s">
        <v>37</v>
      </c>
    </row>
    <row r="53" s="42" customFormat="true" ht="15" hidden="false" customHeight="false" outlineLevel="0" collapsed="false">
      <c r="A53" s="99"/>
      <c r="B53" s="73"/>
      <c r="C53" s="57" t="s">
        <v>117</v>
      </c>
      <c r="D53" s="88" t="s">
        <v>118</v>
      </c>
      <c r="E53" s="42" t="s">
        <v>37</v>
      </c>
      <c r="F53" s="62" t="s">
        <v>118</v>
      </c>
      <c r="G53" s="43" t="s">
        <v>37</v>
      </c>
    </row>
    <row r="54" s="42" customFormat="true" ht="15" hidden="false" customHeight="false" outlineLevel="0" collapsed="false">
      <c r="A54" s="99"/>
      <c r="B54" s="73"/>
      <c r="C54" s="57" t="s">
        <v>119</v>
      </c>
      <c r="D54" s="88" t="s">
        <v>120</v>
      </c>
      <c r="E54" s="42" t="s">
        <v>37</v>
      </c>
      <c r="F54" s="62" t="s">
        <v>121</v>
      </c>
      <c r="G54" s="43" t="s">
        <v>37</v>
      </c>
    </row>
    <row r="55" s="42" customFormat="true" ht="15.75" hidden="false" customHeight="false" outlineLevel="0" collapsed="false">
      <c r="A55" s="99"/>
      <c r="B55" s="73"/>
      <c r="C55" s="70" t="s">
        <v>122</v>
      </c>
      <c r="D55" s="100" t="s">
        <v>146</v>
      </c>
      <c r="E55" s="42" t="s">
        <v>37</v>
      </c>
      <c r="F55" s="72" t="s">
        <v>147</v>
      </c>
      <c r="G55" s="43" t="s">
        <v>37</v>
      </c>
    </row>
    <row r="56" customFormat="false" ht="15" hidden="false" customHeight="true" outlineLevel="0" collapsed="false">
      <c r="A56" s="49" t="s">
        <v>45</v>
      </c>
      <c r="B56" s="73" t="s">
        <v>148</v>
      </c>
      <c r="C56" s="74" t="s">
        <v>52</v>
      </c>
      <c r="D56" s="92" t="s">
        <v>149</v>
      </c>
      <c r="E56" s="42" t="s">
        <v>37</v>
      </c>
      <c r="F56" s="62"/>
      <c r="G56" s="43" t="s">
        <v>37</v>
      </c>
    </row>
    <row r="57" customFormat="false" ht="45" hidden="false" customHeight="true" outlineLevel="0" collapsed="false">
      <c r="A57" s="49" t="s">
        <v>45</v>
      </c>
      <c r="B57" s="73"/>
      <c r="C57" s="57" t="s">
        <v>55</v>
      </c>
      <c r="D57" s="98" t="s">
        <v>150</v>
      </c>
      <c r="E57" s="42" t="s">
        <v>37</v>
      </c>
      <c r="F57" s="59"/>
      <c r="G57" s="43" t="s">
        <v>37</v>
      </c>
    </row>
    <row r="58" customFormat="false" ht="15" hidden="false" customHeight="false" outlineLevel="0" collapsed="false">
      <c r="A58" s="49" t="s">
        <v>74</v>
      </c>
      <c r="B58" s="73"/>
      <c r="C58" s="57" t="s">
        <v>114</v>
      </c>
      <c r="D58" s="61" t="s">
        <v>145</v>
      </c>
      <c r="E58" s="42" t="s">
        <v>37</v>
      </c>
      <c r="F58" s="62"/>
      <c r="G58" s="43" t="s">
        <v>37</v>
      </c>
    </row>
    <row r="59" s="42" customFormat="true" ht="15" hidden="false" customHeight="false" outlineLevel="0" collapsed="false">
      <c r="A59" s="99"/>
      <c r="B59" s="73"/>
      <c r="C59" s="57" t="s">
        <v>117</v>
      </c>
      <c r="D59" s="88" t="s">
        <v>118</v>
      </c>
      <c r="E59" s="42" t="s">
        <v>37</v>
      </c>
      <c r="F59" s="62"/>
      <c r="G59" s="43" t="s">
        <v>37</v>
      </c>
    </row>
    <row r="60" s="42" customFormat="true" ht="15" hidden="false" customHeight="false" outlineLevel="0" collapsed="false">
      <c r="A60" s="99"/>
      <c r="B60" s="73"/>
      <c r="C60" s="57" t="s">
        <v>119</v>
      </c>
      <c r="D60" s="88" t="s">
        <v>120</v>
      </c>
      <c r="E60" s="42" t="s">
        <v>37</v>
      </c>
      <c r="F60" s="62"/>
      <c r="G60" s="43" t="s">
        <v>37</v>
      </c>
    </row>
    <row r="61" s="42" customFormat="true" ht="15.75" hidden="false" customHeight="false" outlineLevel="0" collapsed="false">
      <c r="A61" s="99"/>
      <c r="B61" s="73"/>
      <c r="C61" s="70" t="s">
        <v>122</v>
      </c>
      <c r="D61" s="100" t="s">
        <v>151</v>
      </c>
      <c r="E61" s="42" t="s">
        <v>37</v>
      </c>
      <c r="F61" s="72"/>
      <c r="G61" s="43" t="s">
        <v>37</v>
      </c>
    </row>
    <row r="62" s="42" customFormat="true" ht="15" hidden="false" customHeight="false" outlineLevel="0" collapsed="false">
      <c r="A62" s="99"/>
      <c r="B62" s="99"/>
      <c r="C62" s="101"/>
      <c r="D62" s="102"/>
    </row>
    <row r="63" s="42" customFormat="true" ht="15" hidden="false" customHeight="false" outlineLevel="0" collapsed="false">
      <c r="A63" s="99"/>
      <c r="B63" s="99"/>
      <c r="C63" s="101"/>
      <c r="D63" s="102"/>
    </row>
    <row r="64" s="42" customFormat="true" ht="15" hidden="false" customHeight="false" outlineLevel="0" collapsed="false">
      <c r="A64" s="99"/>
      <c r="B64" s="99"/>
      <c r="C64" s="101"/>
      <c r="D64" s="102"/>
    </row>
    <row r="65" s="42" customFormat="true" ht="15" hidden="false" customHeight="false" outlineLevel="0" collapsed="false">
      <c r="A65" s="99"/>
      <c r="B65" s="99"/>
      <c r="C65" s="101"/>
      <c r="D65" s="102"/>
    </row>
    <row r="66" s="42" customFormat="true" ht="15" hidden="false" customHeight="false" outlineLevel="0" collapsed="false">
      <c r="A66" s="99"/>
      <c r="B66" s="99"/>
      <c r="C66" s="101"/>
      <c r="D66" s="103"/>
    </row>
    <row r="67" s="42" customFormat="true" ht="15" hidden="false" customHeight="false" outlineLevel="0" collapsed="false">
      <c r="A67" s="99"/>
      <c r="B67" s="99"/>
      <c r="C67" s="101"/>
      <c r="D67" s="102"/>
    </row>
    <row r="68" s="42" customFormat="true" ht="15" hidden="false" customHeight="false" outlineLevel="0" collapsed="false">
      <c r="A68" s="99"/>
      <c r="B68" s="99"/>
      <c r="C68" s="104"/>
      <c r="D68" s="103"/>
    </row>
    <row r="69" s="42" customFormat="true" ht="15" hidden="false" customHeight="false" outlineLevel="0" collapsed="false">
      <c r="A69" s="99"/>
      <c r="B69" s="99"/>
      <c r="C69" s="101"/>
      <c r="D69" s="102"/>
    </row>
    <row r="70" s="42" customFormat="true" ht="15" hidden="false" customHeight="false" outlineLevel="0" collapsed="false">
      <c r="A70" s="99"/>
      <c r="B70" s="99"/>
      <c r="C70" s="101"/>
      <c r="D70" s="102"/>
    </row>
    <row r="71" s="42" customFormat="true" ht="15" hidden="false" customHeight="false" outlineLevel="0" collapsed="false">
      <c r="A71" s="99"/>
      <c r="B71" s="99"/>
      <c r="C71" s="101"/>
      <c r="D71" s="102"/>
    </row>
    <row r="72" s="42" customFormat="true" ht="15" hidden="false" customHeight="false" outlineLevel="0" collapsed="false">
      <c r="A72" s="99"/>
      <c r="B72" s="99"/>
      <c r="C72" s="101"/>
      <c r="D72" s="102"/>
    </row>
    <row r="73" s="42" customFormat="true" ht="15" hidden="false" customHeight="false" outlineLevel="0" collapsed="false">
      <c r="A73" s="99"/>
      <c r="B73" s="99"/>
      <c r="C73" s="101"/>
      <c r="D73" s="103"/>
    </row>
    <row r="74" s="42" customFormat="true" ht="15" hidden="false" customHeight="false" outlineLevel="0" collapsed="false">
      <c r="A74" s="99"/>
      <c r="B74" s="99"/>
      <c r="C74" s="101"/>
      <c r="D74" s="102"/>
    </row>
    <row r="75" s="42" customFormat="true" ht="15" hidden="false" customHeight="false" outlineLevel="0" collapsed="false">
      <c r="A75" s="99"/>
      <c r="B75" s="99"/>
      <c r="C75" s="104"/>
      <c r="D75" s="105"/>
    </row>
    <row r="76" s="42" customFormat="true" ht="15" hidden="false" customHeight="false" outlineLevel="0" collapsed="false">
      <c r="A76" s="99"/>
      <c r="B76" s="99"/>
      <c r="C76" s="101"/>
      <c r="D76" s="102"/>
    </row>
    <row r="77" s="42" customFormat="true" ht="15" hidden="false" customHeight="false" outlineLevel="0" collapsed="false">
      <c r="A77" s="99"/>
      <c r="B77" s="99"/>
      <c r="C77" s="101"/>
      <c r="D77" s="102"/>
    </row>
    <row r="78" s="42" customFormat="true" ht="15" hidden="false" customHeight="false" outlineLevel="0" collapsed="false">
      <c r="A78" s="99"/>
      <c r="B78" s="99"/>
      <c r="C78" s="101"/>
      <c r="D78" s="102"/>
    </row>
    <row r="79" s="42" customFormat="true" ht="15" hidden="false" customHeight="false" outlineLevel="0" collapsed="false">
      <c r="A79" s="99"/>
      <c r="B79" s="99"/>
      <c r="C79" s="101"/>
      <c r="D79" s="102"/>
    </row>
    <row r="80" s="42" customFormat="true" ht="15" hidden="false" customHeight="false" outlineLevel="0" collapsed="false">
      <c r="A80" s="99"/>
      <c r="B80" s="99"/>
      <c r="C80" s="101"/>
      <c r="D80" s="103"/>
    </row>
    <row r="81" s="42" customFormat="true" ht="15" hidden="false" customHeight="false" outlineLevel="0" collapsed="false">
      <c r="A81" s="99"/>
      <c r="B81" s="99"/>
      <c r="C81" s="101"/>
      <c r="D81" s="102"/>
    </row>
    <row r="82" s="42" customFormat="true" ht="15" hidden="false" customHeight="false" outlineLevel="0" collapsed="false">
      <c r="A82" s="99"/>
      <c r="B82" s="99"/>
      <c r="C82" s="104"/>
      <c r="D82" s="103"/>
    </row>
    <row r="83" s="42" customFormat="true" ht="15" hidden="false" customHeight="false" outlineLevel="0" collapsed="false">
      <c r="A83" s="99"/>
      <c r="B83" s="99"/>
      <c r="C83" s="101"/>
      <c r="D83" s="103"/>
    </row>
    <row r="84" s="42" customFormat="true" ht="15" hidden="false" customHeight="false" outlineLevel="0" collapsed="false">
      <c r="A84" s="99"/>
      <c r="B84" s="99"/>
      <c r="C84" s="101"/>
      <c r="D84" s="103"/>
    </row>
    <row r="85" s="42" customFormat="true" ht="15" hidden="false" customHeight="false" outlineLevel="0" collapsed="false">
      <c r="A85" s="99"/>
      <c r="B85" s="99"/>
      <c r="C85" s="101"/>
      <c r="D85" s="103"/>
    </row>
    <row r="86" s="42" customFormat="true" ht="15" hidden="false" customHeight="false" outlineLevel="0" collapsed="false">
      <c r="A86" s="99"/>
      <c r="B86" s="99"/>
      <c r="C86" s="101"/>
      <c r="D86" s="103"/>
    </row>
    <row r="87" s="42" customFormat="true" ht="15" hidden="false" customHeight="false" outlineLevel="0" collapsed="false">
      <c r="A87" s="99"/>
      <c r="B87" s="99"/>
      <c r="C87" s="101"/>
      <c r="D87" s="103"/>
    </row>
    <row r="88" s="42" customFormat="true" ht="15" hidden="false" customHeight="false" outlineLevel="0" collapsed="false">
      <c r="A88" s="99"/>
      <c r="B88" s="99"/>
      <c r="C88" s="101"/>
      <c r="D88" s="103"/>
    </row>
    <row r="89" s="42" customFormat="true" ht="15" hidden="false" customHeight="false" outlineLevel="0" collapsed="false">
      <c r="A89" s="99"/>
      <c r="B89" s="99"/>
      <c r="C89" s="104"/>
      <c r="D89" s="103"/>
    </row>
    <row r="90" s="42" customFormat="true" ht="15" hidden="false" customHeight="false" outlineLevel="0" collapsed="false">
      <c r="A90" s="99"/>
      <c r="B90" s="99"/>
      <c r="C90" s="101"/>
      <c r="D90" s="102"/>
    </row>
    <row r="91" s="42" customFormat="true" ht="15" hidden="false" customHeight="false" outlineLevel="0" collapsed="false">
      <c r="A91" s="99"/>
      <c r="B91" s="99"/>
      <c r="C91" s="101"/>
      <c r="D91" s="102"/>
    </row>
    <row r="92" s="42" customFormat="true" ht="15" hidden="false" customHeight="false" outlineLevel="0" collapsed="false">
      <c r="A92" s="99"/>
      <c r="B92" s="99"/>
      <c r="C92" s="101"/>
      <c r="D92" s="102"/>
    </row>
    <row r="93" s="42" customFormat="true" ht="15" hidden="false" customHeight="false" outlineLevel="0" collapsed="false">
      <c r="A93" s="99"/>
      <c r="B93" s="99"/>
      <c r="C93" s="101"/>
      <c r="D93" s="102"/>
    </row>
    <row r="94" s="42" customFormat="true" ht="15" hidden="false" customHeight="false" outlineLevel="0" collapsed="false">
      <c r="A94" s="99"/>
      <c r="B94" s="99"/>
      <c r="C94" s="101"/>
      <c r="D94" s="103"/>
    </row>
    <row r="95" s="42" customFormat="true" ht="15" hidden="false" customHeight="false" outlineLevel="0" collapsed="false">
      <c r="A95" s="99"/>
      <c r="B95" s="99"/>
      <c r="C95" s="101"/>
      <c r="D95" s="102"/>
    </row>
    <row r="96" s="42" customFormat="true" ht="15" hidden="false" customHeight="false" outlineLevel="0" collapsed="false">
      <c r="A96" s="99"/>
      <c r="B96" s="99"/>
      <c r="C96" s="101"/>
      <c r="D96" s="102"/>
    </row>
    <row r="97" s="42" customFormat="true" ht="15" hidden="false" customHeight="false" outlineLevel="0" collapsed="false">
      <c r="A97" s="99"/>
      <c r="B97" s="99"/>
      <c r="C97" s="101"/>
      <c r="D97" s="102"/>
    </row>
    <row r="98" s="42" customFormat="true" ht="15" hidden="false" customHeight="false" outlineLevel="0" collapsed="false">
      <c r="A98" s="99"/>
      <c r="B98" s="99"/>
      <c r="C98" s="101"/>
      <c r="D98" s="102"/>
    </row>
    <row r="99" s="42" customFormat="true" ht="15" hidden="false" customHeight="false" outlineLevel="0" collapsed="false">
      <c r="A99" s="99"/>
      <c r="B99" s="99"/>
      <c r="C99" s="101"/>
      <c r="D99" s="103"/>
    </row>
    <row r="100" s="42" customFormat="true" ht="15" hidden="false" customHeight="false" outlineLevel="0" collapsed="false">
      <c r="A100" s="99"/>
      <c r="B100" s="99"/>
      <c r="C100" s="101"/>
      <c r="D100" s="102"/>
    </row>
    <row r="101" s="42" customFormat="true" ht="15" hidden="false" customHeight="false" outlineLevel="0" collapsed="false">
      <c r="A101" s="99"/>
      <c r="B101" s="99"/>
      <c r="C101" s="104"/>
      <c r="D101" s="106"/>
    </row>
    <row r="102" s="42" customFormat="true" ht="15" hidden="false" customHeight="false" outlineLevel="0" collapsed="false">
      <c r="A102" s="99"/>
      <c r="B102" s="99"/>
      <c r="C102" s="101"/>
      <c r="D102" s="103"/>
    </row>
    <row r="103" s="42" customFormat="true" ht="15" hidden="false" customHeight="false" outlineLevel="0" collapsed="false">
      <c r="A103" s="99"/>
      <c r="B103" s="99"/>
      <c r="C103" s="101"/>
      <c r="D103" s="102"/>
    </row>
    <row r="104" s="42" customFormat="true" ht="15" hidden="false" customHeight="false" outlineLevel="0" collapsed="false">
      <c r="A104" s="99"/>
      <c r="B104" s="99"/>
      <c r="C104" s="101"/>
      <c r="D104" s="102"/>
    </row>
    <row r="105" s="42" customFormat="true" ht="15" hidden="false" customHeight="false" outlineLevel="0" collapsed="false">
      <c r="A105" s="99"/>
      <c r="B105" s="99"/>
      <c r="C105" s="101"/>
      <c r="D105" s="102"/>
    </row>
    <row r="106" s="42" customFormat="true" ht="15" hidden="false" customHeight="false" outlineLevel="0" collapsed="false">
      <c r="A106" s="99"/>
      <c r="B106" s="99"/>
      <c r="C106" s="104"/>
      <c r="D106" s="103"/>
    </row>
    <row r="107" s="42" customFormat="true" ht="15" hidden="false" customHeight="false" outlineLevel="0" collapsed="false">
      <c r="A107" s="99"/>
      <c r="B107" s="99"/>
      <c r="C107" s="101"/>
      <c r="D107" s="102"/>
    </row>
    <row r="108" s="42" customFormat="true" ht="15" hidden="false" customHeight="false" outlineLevel="0" collapsed="false">
      <c r="A108" s="99"/>
      <c r="B108" s="99"/>
      <c r="C108" s="101"/>
      <c r="D108" s="102"/>
    </row>
    <row r="109" s="42" customFormat="true" ht="15" hidden="false" customHeight="false" outlineLevel="0" collapsed="false">
      <c r="A109" s="99"/>
      <c r="B109" s="99"/>
      <c r="C109" s="101"/>
      <c r="D109" s="102"/>
    </row>
    <row r="110" s="42" customFormat="true" ht="15" hidden="false" customHeight="false" outlineLevel="0" collapsed="false">
      <c r="A110" s="99"/>
      <c r="B110" s="99"/>
      <c r="C110" s="101"/>
      <c r="D110" s="102"/>
    </row>
    <row r="111" s="42" customFormat="true" ht="15" hidden="false" customHeight="false" outlineLevel="0" collapsed="false">
      <c r="A111" s="99"/>
      <c r="B111" s="99"/>
      <c r="C111" s="101"/>
      <c r="D111" s="102"/>
    </row>
    <row r="112" s="42" customFormat="true" ht="15" hidden="false" customHeight="false" outlineLevel="0" collapsed="false">
      <c r="A112" s="99"/>
      <c r="B112" s="99"/>
      <c r="C112" s="101"/>
      <c r="D112" s="103"/>
    </row>
    <row r="113" s="42" customFormat="true" ht="15" hidden="false" customHeight="false" outlineLevel="0" collapsed="false">
      <c r="A113" s="99"/>
      <c r="B113" s="99"/>
      <c r="C113" s="104"/>
      <c r="D113" s="103"/>
    </row>
    <row r="114" s="42" customFormat="true" ht="15" hidden="false" customHeight="false" outlineLevel="0" collapsed="false">
      <c r="A114" s="99"/>
      <c r="B114" s="99"/>
      <c r="C114" s="101"/>
      <c r="D114" s="102"/>
    </row>
    <row r="115" s="42" customFormat="true" ht="15" hidden="false" customHeight="false" outlineLevel="0" collapsed="false">
      <c r="A115" s="99"/>
      <c r="B115" s="99"/>
      <c r="C115" s="101"/>
      <c r="D115" s="102"/>
    </row>
    <row r="116" s="42" customFormat="true" ht="15" hidden="false" customHeight="false" outlineLevel="0" collapsed="false">
      <c r="A116" s="99"/>
      <c r="B116" s="99"/>
      <c r="C116" s="101"/>
      <c r="D116" s="102"/>
    </row>
    <row r="117" s="42" customFormat="true" ht="15" hidden="false" customHeight="false" outlineLevel="0" collapsed="false">
      <c r="A117" s="99"/>
      <c r="B117" s="99"/>
      <c r="C117" s="101"/>
      <c r="D117" s="102"/>
    </row>
    <row r="118" s="42" customFormat="true" ht="15" hidden="false" customHeight="false" outlineLevel="0" collapsed="false">
      <c r="A118" s="99"/>
      <c r="B118" s="99"/>
      <c r="C118" s="104"/>
      <c r="D118" s="103"/>
    </row>
    <row r="119" s="42" customFormat="true" ht="15" hidden="false" customHeight="false" outlineLevel="0" collapsed="false">
      <c r="A119" s="99"/>
      <c r="B119" s="99"/>
      <c r="C119" s="101"/>
      <c r="D119" s="102"/>
    </row>
    <row r="120" s="42" customFormat="true" ht="15" hidden="false" customHeight="false" outlineLevel="0" collapsed="false">
      <c r="A120" s="99"/>
      <c r="B120" s="99"/>
      <c r="C120" s="101"/>
      <c r="D120" s="103"/>
    </row>
    <row r="121" s="42" customFormat="true" ht="15" hidden="false" customHeight="false" outlineLevel="0" collapsed="false">
      <c r="A121" s="99"/>
      <c r="B121" s="99"/>
      <c r="C121" s="101"/>
      <c r="D121" s="102"/>
    </row>
    <row r="122" s="42" customFormat="true" ht="15" hidden="false" customHeight="false" outlineLevel="0" collapsed="false">
      <c r="A122" s="99"/>
      <c r="B122" s="99"/>
      <c r="C122" s="101"/>
      <c r="D122" s="102"/>
    </row>
    <row r="123" s="42" customFormat="true" ht="15" hidden="false" customHeight="false" outlineLevel="0" collapsed="false">
      <c r="A123" s="99"/>
      <c r="B123" s="99"/>
      <c r="C123" s="101"/>
      <c r="D123" s="102"/>
    </row>
    <row r="124" s="42" customFormat="true" ht="15" hidden="false" customHeight="false" outlineLevel="0" collapsed="false">
      <c r="A124" s="99"/>
      <c r="B124" s="99"/>
      <c r="C124" s="101"/>
      <c r="D124" s="102"/>
    </row>
    <row r="125" s="42" customFormat="true" ht="15" hidden="false" customHeight="false" outlineLevel="0" collapsed="false">
      <c r="A125" s="99"/>
      <c r="B125" s="99"/>
      <c r="C125" s="104"/>
      <c r="D125" s="105"/>
    </row>
    <row r="126" s="42" customFormat="true" ht="15" hidden="false" customHeight="false" outlineLevel="0" collapsed="false">
      <c r="A126" s="99"/>
      <c r="B126" s="99"/>
      <c r="C126" s="101"/>
      <c r="D126" s="102"/>
    </row>
    <row r="127" s="42" customFormat="true" ht="15" hidden="false" customHeight="false" outlineLevel="0" collapsed="false">
      <c r="A127" s="99"/>
      <c r="B127" s="99"/>
      <c r="C127" s="101"/>
      <c r="D127" s="102"/>
    </row>
    <row r="128" s="42" customFormat="true" ht="15" hidden="false" customHeight="false" outlineLevel="0" collapsed="false">
      <c r="A128" s="99"/>
      <c r="B128" s="99"/>
      <c r="C128" s="101"/>
      <c r="D128" s="102"/>
    </row>
    <row r="129" s="42" customFormat="true" ht="15" hidden="false" customHeight="false" outlineLevel="0" collapsed="false">
      <c r="A129" s="99"/>
      <c r="B129" s="99"/>
      <c r="C129" s="101"/>
      <c r="D129" s="102"/>
    </row>
    <row r="130" s="42" customFormat="true" ht="15" hidden="false" customHeight="false" outlineLevel="0" collapsed="false">
      <c r="A130" s="99"/>
      <c r="B130" s="99"/>
      <c r="C130" s="101"/>
      <c r="D130" s="102"/>
    </row>
    <row r="131" s="42" customFormat="true" ht="15" hidden="false" customHeight="false" outlineLevel="0" collapsed="false">
      <c r="A131" s="99"/>
      <c r="B131" s="99"/>
      <c r="C131" s="101"/>
      <c r="D131" s="102"/>
    </row>
    <row r="132" s="42" customFormat="true" ht="15" hidden="false" customHeight="false" outlineLevel="0" collapsed="false">
      <c r="A132" s="99"/>
      <c r="B132" s="99"/>
      <c r="C132" s="104"/>
      <c r="D132" s="103"/>
    </row>
    <row r="133" s="42" customFormat="true" ht="15" hidden="false" customHeight="false" outlineLevel="0" collapsed="false">
      <c r="A133" s="99"/>
      <c r="B133" s="99"/>
      <c r="C133" s="101"/>
      <c r="D133" s="103"/>
    </row>
    <row r="134" s="42" customFormat="true" ht="15" hidden="false" customHeight="false" outlineLevel="0" collapsed="false">
      <c r="A134" s="99"/>
      <c r="B134" s="99"/>
      <c r="C134" s="101"/>
      <c r="D134" s="103"/>
    </row>
    <row r="135" s="42" customFormat="true" ht="15" hidden="false" customHeight="false" outlineLevel="0" collapsed="false">
      <c r="A135" s="99"/>
      <c r="B135" s="99"/>
      <c r="C135" s="101"/>
      <c r="D135" s="103"/>
    </row>
    <row r="136" s="42" customFormat="true" ht="15" hidden="false" customHeight="false" outlineLevel="0" collapsed="false">
      <c r="A136" s="99"/>
      <c r="B136" s="99"/>
      <c r="C136" s="101"/>
      <c r="D136" s="103"/>
    </row>
    <row r="137" s="42" customFormat="true" ht="15" hidden="false" customHeight="false" outlineLevel="0" collapsed="false">
      <c r="A137" s="99"/>
      <c r="B137" s="99"/>
      <c r="C137" s="101"/>
      <c r="D137" s="103"/>
    </row>
    <row r="138" s="42" customFormat="true" ht="15" hidden="false" customHeight="false" outlineLevel="0" collapsed="false">
      <c r="A138" s="99"/>
      <c r="B138" s="99"/>
      <c r="C138" s="101"/>
      <c r="D138" s="103"/>
    </row>
    <row r="139" s="42" customFormat="true" ht="15" hidden="false" customHeight="false" outlineLevel="0" collapsed="false">
      <c r="A139" s="99"/>
      <c r="B139" s="99"/>
      <c r="C139" s="104"/>
      <c r="D139" s="103"/>
    </row>
    <row r="140" s="42" customFormat="true" ht="15" hidden="false" customHeight="false" outlineLevel="0" collapsed="false">
      <c r="A140" s="99"/>
      <c r="B140" s="99"/>
      <c r="C140" s="101"/>
      <c r="D140" s="102"/>
    </row>
    <row r="141" s="42" customFormat="true" ht="15" hidden="false" customHeight="false" outlineLevel="0" collapsed="false">
      <c r="A141" s="99"/>
      <c r="B141" s="99"/>
      <c r="C141" s="101"/>
      <c r="D141" s="102"/>
    </row>
    <row r="142" s="42" customFormat="true" ht="15" hidden="false" customHeight="false" outlineLevel="0" collapsed="false">
      <c r="A142" s="99"/>
      <c r="B142" s="99"/>
      <c r="C142" s="101"/>
      <c r="D142" s="102"/>
    </row>
    <row r="143" s="42" customFormat="true" ht="15" hidden="false" customHeight="false" outlineLevel="0" collapsed="false">
      <c r="A143" s="99"/>
      <c r="B143" s="99"/>
      <c r="C143" s="101"/>
      <c r="D143" s="102"/>
    </row>
    <row r="144" s="42" customFormat="true" ht="15" hidden="false" customHeight="false" outlineLevel="0" collapsed="false">
      <c r="A144" s="99"/>
      <c r="B144" s="99"/>
      <c r="C144" s="101"/>
      <c r="D144" s="102"/>
    </row>
    <row r="145" s="42" customFormat="true" ht="15" hidden="false" customHeight="false" outlineLevel="0" collapsed="false">
      <c r="A145" s="99"/>
      <c r="B145" s="99"/>
      <c r="C145" s="101"/>
      <c r="D145" s="102"/>
    </row>
    <row r="146" s="42" customFormat="true" ht="15" hidden="false" customHeight="false" outlineLevel="0" collapsed="false">
      <c r="A146" s="99"/>
      <c r="B146" s="99"/>
      <c r="C146" s="101"/>
      <c r="D146" s="102"/>
    </row>
    <row r="147" s="42" customFormat="true" ht="15" hidden="false" customHeight="false" outlineLevel="0" collapsed="false">
      <c r="A147" s="99"/>
      <c r="B147" s="99"/>
      <c r="C147" s="101"/>
      <c r="D147" s="102"/>
    </row>
    <row r="148" s="42" customFormat="true" ht="15" hidden="false" customHeight="false" outlineLevel="0" collapsed="false">
      <c r="A148" s="99"/>
      <c r="B148" s="99"/>
      <c r="C148" s="101"/>
      <c r="D148" s="102"/>
    </row>
    <row r="149" s="42" customFormat="true" ht="15" hidden="false" customHeight="false" outlineLevel="0" collapsed="false">
      <c r="A149" s="99"/>
      <c r="B149" s="99"/>
      <c r="C149" s="101"/>
      <c r="D149" s="102"/>
    </row>
    <row r="150" s="42" customFormat="true" ht="15" hidden="false" customHeight="false" outlineLevel="0" collapsed="false">
      <c r="A150" s="99"/>
      <c r="B150" s="99"/>
      <c r="C150" s="101"/>
      <c r="D150" s="102"/>
    </row>
    <row r="151" s="42" customFormat="true" ht="15" hidden="false" customHeight="false" outlineLevel="0" collapsed="false">
      <c r="A151" s="99"/>
      <c r="B151" s="99"/>
      <c r="C151" s="101"/>
      <c r="D151" s="102"/>
    </row>
    <row r="152" s="42" customFormat="true" ht="15" hidden="false" customHeight="false" outlineLevel="0" collapsed="false">
      <c r="A152" s="99"/>
      <c r="B152" s="99"/>
      <c r="C152" s="101"/>
      <c r="D152" s="102"/>
    </row>
    <row r="153" s="42" customFormat="true" ht="15" hidden="false" customHeight="false" outlineLevel="0" collapsed="false">
      <c r="A153" s="99"/>
      <c r="B153" s="99"/>
      <c r="C153" s="104"/>
      <c r="D153" s="103"/>
    </row>
    <row r="154" s="42" customFormat="true" ht="15" hidden="false" customHeight="false" outlineLevel="0" collapsed="false">
      <c r="A154" s="99"/>
      <c r="B154" s="99"/>
      <c r="C154" s="101"/>
      <c r="D154" s="102"/>
    </row>
    <row r="155" s="42" customFormat="true" ht="15" hidden="false" customHeight="false" outlineLevel="0" collapsed="false">
      <c r="A155" s="99"/>
      <c r="B155" s="99"/>
      <c r="C155" s="101"/>
      <c r="D155" s="102"/>
    </row>
    <row r="156" s="42" customFormat="true" ht="15" hidden="false" customHeight="false" outlineLevel="0" collapsed="false">
      <c r="A156" s="99"/>
      <c r="B156" s="99"/>
      <c r="C156" s="101"/>
      <c r="D156" s="102"/>
    </row>
    <row r="157" s="42" customFormat="true" ht="15" hidden="false" customHeight="false" outlineLevel="0" collapsed="false">
      <c r="A157" s="99"/>
      <c r="B157" s="99"/>
      <c r="C157" s="101"/>
      <c r="D157" s="102"/>
    </row>
    <row r="158" s="42" customFormat="true" ht="15" hidden="false" customHeight="false" outlineLevel="0" collapsed="false">
      <c r="A158" s="99"/>
      <c r="B158" s="99"/>
      <c r="C158" s="101"/>
      <c r="D158" s="102"/>
    </row>
    <row r="159" s="42" customFormat="true" ht="15" hidden="false" customHeight="false" outlineLevel="0" collapsed="false">
      <c r="A159" s="99"/>
      <c r="B159" s="99"/>
      <c r="C159" s="101"/>
      <c r="D159" s="102"/>
    </row>
    <row r="160" s="42" customFormat="true" ht="15" hidden="false" customHeight="false" outlineLevel="0" collapsed="false">
      <c r="A160" s="99"/>
      <c r="B160" s="99"/>
      <c r="C160" s="101"/>
      <c r="D160" s="102"/>
    </row>
    <row r="161" s="42" customFormat="true" ht="15" hidden="false" customHeight="false" outlineLevel="0" collapsed="false">
      <c r="A161" s="99"/>
      <c r="B161" s="99"/>
      <c r="C161" s="101"/>
      <c r="D161" s="102"/>
    </row>
    <row r="162" s="42" customFormat="true" ht="15" hidden="false" customHeight="false" outlineLevel="0" collapsed="false">
      <c r="A162" s="99"/>
      <c r="B162" s="99"/>
      <c r="C162" s="101"/>
      <c r="D162" s="102"/>
    </row>
    <row r="163" s="42" customFormat="true" ht="15" hidden="false" customHeight="false" outlineLevel="0" collapsed="false">
      <c r="A163" s="99"/>
      <c r="B163" s="99"/>
      <c r="C163" s="104"/>
      <c r="D163" s="106"/>
    </row>
    <row r="164" s="42" customFormat="true" ht="15" hidden="false" customHeight="false" outlineLevel="0" collapsed="false">
      <c r="A164" s="99"/>
      <c r="B164" s="99"/>
      <c r="C164" s="101"/>
      <c r="D164" s="102"/>
    </row>
    <row r="165" s="42" customFormat="true" ht="15" hidden="false" customHeight="false" outlineLevel="0" collapsed="false">
      <c r="A165" s="99"/>
      <c r="B165" s="99"/>
      <c r="C165" s="101"/>
      <c r="D165" s="103"/>
    </row>
    <row r="166" s="42" customFormat="true" ht="15" hidden="false" customHeight="false" outlineLevel="0" collapsed="false">
      <c r="A166" s="99"/>
      <c r="B166" s="99"/>
      <c r="C166" s="101"/>
      <c r="D166" s="102"/>
    </row>
    <row r="167" s="42" customFormat="true" ht="15" hidden="false" customHeight="false" outlineLevel="0" collapsed="false">
      <c r="A167" s="99"/>
      <c r="B167" s="99"/>
      <c r="C167" s="101"/>
      <c r="D167" s="102"/>
    </row>
    <row r="168" s="42" customFormat="true" ht="15" hidden="false" customHeight="false" outlineLevel="0" collapsed="false">
      <c r="A168" s="99"/>
      <c r="B168" s="99"/>
      <c r="C168" s="101"/>
      <c r="D168" s="102"/>
    </row>
    <row r="169" s="42" customFormat="true" ht="15" hidden="false" customHeight="false" outlineLevel="0" collapsed="false">
      <c r="A169" s="99"/>
      <c r="B169" s="99"/>
      <c r="C169" s="101"/>
      <c r="D169" s="102"/>
    </row>
    <row r="170" s="42" customFormat="true" ht="15" hidden="false" customHeight="false" outlineLevel="0" collapsed="false">
      <c r="A170" s="99"/>
      <c r="B170" s="99"/>
      <c r="C170" s="101"/>
      <c r="D170" s="102"/>
    </row>
    <row r="171" s="42" customFormat="true" ht="15" hidden="false" customHeight="false" outlineLevel="0" collapsed="false">
      <c r="A171" s="99"/>
      <c r="B171" s="99"/>
      <c r="C171" s="101"/>
      <c r="D171" s="102"/>
    </row>
    <row r="172" s="42" customFormat="true" ht="15" hidden="false" customHeight="false" outlineLevel="0" collapsed="false">
      <c r="A172" s="99"/>
      <c r="B172" s="99"/>
      <c r="C172" s="101"/>
      <c r="D172" s="103"/>
    </row>
    <row r="173" s="42" customFormat="true" ht="15" hidden="false" customHeight="false" outlineLevel="0" collapsed="false">
      <c r="A173" s="99"/>
      <c r="B173" s="99"/>
      <c r="C173" s="101"/>
      <c r="D173" s="103"/>
    </row>
    <row r="174" s="42" customFormat="true" ht="15" hidden="false" customHeight="false" outlineLevel="0" collapsed="false">
      <c r="A174" s="99"/>
      <c r="B174" s="99"/>
      <c r="C174" s="101"/>
      <c r="D174" s="103"/>
    </row>
    <row r="175" s="42" customFormat="true" ht="15" hidden="false" customHeight="false" outlineLevel="0" collapsed="false">
      <c r="A175" s="99"/>
      <c r="B175" s="99"/>
      <c r="C175" s="101"/>
      <c r="D175" s="103"/>
    </row>
    <row r="176" s="42" customFormat="true" ht="15" hidden="false" customHeight="false" outlineLevel="0" collapsed="false">
      <c r="A176" s="99"/>
      <c r="B176" s="99"/>
      <c r="C176" s="101"/>
      <c r="D176" s="103"/>
    </row>
    <row r="177" s="42" customFormat="true" ht="15" hidden="false" customHeight="false" outlineLevel="0" collapsed="false">
      <c r="A177" s="99"/>
      <c r="B177" s="99"/>
      <c r="C177" s="101"/>
      <c r="D177" s="103"/>
    </row>
    <row r="178" s="42" customFormat="true" ht="15" hidden="false" customHeight="false" outlineLevel="0" collapsed="false">
      <c r="A178" s="99"/>
      <c r="B178" s="99"/>
      <c r="C178" s="101"/>
      <c r="D178" s="103"/>
    </row>
    <row r="179" s="42" customFormat="true" ht="15" hidden="false" customHeight="false" outlineLevel="0" collapsed="false">
      <c r="A179" s="99"/>
      <c r="B179" s="99"/>
      <c r="C179" s="101"/>
      <c r="D179" s="103"/>
    </row>
    <row r="180" s="42" customFormat="true" ht="15" hidden="false" customHeight="false" outlineLevel="0" collapsed="false">
      <c r="A180" s="99"/>
      <c r="B180" s="99"/>
      <c r="C180" s="101"/>
      <c r="D180" s="103"/>
    </row>
    <row r="181" s="42" customFormat="true" ht="15" hidden="false" customHeight="false" outlineLevel="0" collapsed="false">
      <c r="A181" s="99"/>
      <c r="B181" s="99"/>
      <c r="C181" s="101"/>
      <c r="D181" s="103"/>
    </row>
    <row r="182" s="42" customFormat="true" ht="15" hidden="false" customHeight="false" outlineLevel="0" collapsed="false">
      <c r="A182" s="99"/>
      <c r="B182" s="99"/>
      <c r="C182" s="101"/>
      <c r="D182" s="102"/>
    </row>
    <row r="183" s="42" customFormat="true" ht="15" hidden="false" customHeight="false" outlineLevel="0" collapsed="false">
      <c r="A183" s="99"/>
      <c r="B183" s="99"/>
      <c r="C183" s="101"/>
      <c r="D183" s="102"/>
    </row>
    <row r="184" s="42" customFormat="true" ht="15" hidden="false" customHeight="false" outlineLevel="0" collapsed="false">
      <c r="A184" s="99"/>
      <c r="B184" s="99"/>
      <c r="C184" s="101"/>
      <c r="D184" s="102"/>
    </row>
    <row r="185" s="42" customFormat="true" ht="15" hidden="false" customHeight="false" outlineLevel="0" collapsed="false">
      <c r="A185" s="99"/>
      <c r="B185" s="99"/>
      <c r="C185" s="101"/>
      <c r="D185" s="102"/>
    </row>
    <row r="186" s="42" customFormat="true" ht="15" hidden="false" customHeight="false" outlineLevel="0" collapsed="false">
      <c r="A186" s="99"/>
      <c r="B186" s="99"/>
      <c r="C186" s="101"/>
      <c r="D186" s="102"/>
    </row>
    <row r="187" s="42" customFormat="true" ht="15" hidden="false" customHeight="false" outlineLevel="0" collapsed="false">
      <c r="A187" s="99"/>
      <c r="B187" s="99"/>
      <c r="C187" s="101"/>
      <c r="D187" s="102"/>
    </row>
    <row r="188" s="42" customFormat="true" ht="15" hidden="false" customHeight="false" outlineLevel="0" collapsed="false">
      <c r="A188" s="99"/>
      <c r="B188" s="99"/>
      <c r="C188" s="101"/>
      <c r="D188" s="102"/>
    </row>
    <row r="189" s="42" customFormat="true" ht="15" hidden="false" customHeight="false" outlineLevel="0" collapsed="false">
      <c r="A189" s="99"/>
      <c r="B189" s="99"/>
      <c r="C189" s="101"/>
      <c r="D189" s="102"/>
    </row>
    <row r="190" s="42" customFormat="true" ht="15" hidden="false" customHeight="false" outlineLevel="0" collapsed="false">
      <c r="A190" s="99"/>
      <c r="B190" s="99"/>
      <c r="C190" s="101"/>
      <c r="D190" s="102"/>
    </row>
    <row r="191" s="42" customFormat="true" ht="15" hidden="false" customHeight="false" outlineLevel="0" collapsed="false">
      <c r="A191" s="99"/>
      <c r="B191" s="99"/>
      <c r="C191" s="101"/>
      <c r="D191" s="102"/>
    </row>
    <row r="192" s="42" customFormat="true" ht="15" hidden="false" customHeight="false" outlineLevel="0" collapsed="false">
      <c r="A192" s="99"/>
      <c r="B192" s="99"/>
      <c r="C192" s="101"/>
      <c r="D192" s="102"/>
    </row>
    <row r="193" s="42" customFormat="true" ht="15" hidden="false" customHeight="false" outlineLevel="0" collapsed="false">
      <c r="A193" s="99"/>
      <c r="B193" s="99"/>
      <c r="C193" s="101"/>
      <c r="D193" s="102"/>
    </row>
    <row r="194" s="42" customFormat="true" ht="15" hidden="false" customHeight="false" outlineLevel="0" collapsed="false">
      <c r="A194" s="99"/>
      <c r="B194" s="99"/>
      <c r="C194" s="101"/>
      <c r="D194" s="102"/>
    </row>
    <row r="195" s="42" customFormat="true" ht="15" hidden="false" customHeight="false" outlineLevel="0" collapsed="false">
      <c r="A195" s="99"/>
      <c r="B195" s="99"/>
      <c r="C195" s="101"/>
      <c r="D195" s="102"/>
    </row>
    <row r="196" s="42" customFormat="true" ht="15" hidden="false" customHeight="false" outlineLevel="0" collapsed="false">
      <c r="A196" s="99"/>
      <c r="B196" s="99"/>
      <c r="C196" s="101"/>
      <c r="D196" s="102"/>
    </row>
    <row r="197" s="42" customFormat="true" ht="15" hidden="false" customHeight="false" outlineLevel="0" collapsed="false">
      <c r="A197" s="99"/>
      <c r="B197" s="99"/>
      <c r="C197" s="101"/>
      <c r="D197" s="102"/>
    </row>
    <row r="198" s="42" customFormat="true" ht="15" hidden="false" customHeight="false" outlineLevel="0" collapsed="false">
      <c r="A198" s="99"/>
      <c r="B198" s="99"/>
      <c r="C198" s="101"/>
      <c r="D198" s="102"/>
    </row>
    <row r="199" s="42" customFormat="true" ht="15" hidden="false" customHeight="false" outlineLevel="0" collapsed="false">
      <c r="A199" s="99"/>
      <c r="B199" s="99"/>
      <c r="C199" s="101"/>
      <c r="D199" s="102"/>
    </row>
    <row r="200" s="42" customFormat="true" ht="15" hidden="false" customHeight="false" outlineLevel="0" collapsed="false">
      <c r="A200" s="99"/>
      <c r="B200" s="99"/>
      <c r="C200" s="101"/>
      <c r="D200" s="102"/>
    </row>
    <row r="201" s="42" customFormat="true" ht="15" hidden="false" customHeight="false" outlineLevel="0" collapsed="false">
      <c r="A201" s="99"/>
      <c r="B201" s="99"/>
      <c r="C201" s="101"/>
      <c r="D201" s="102"/>
    </row>
    <row r="202" s="42" customFormat="true" ht="15" hidden="false" customHeight="false" outlineLevel="0" collapsed="false">
      <c r="A202" s="99"/>
      <c r="B202" s="99"/>
      <c r="C202" s="101"/>
      <c r="D202" s="103"/>
    </row>
    <row r="203" s="42" customFormat="true" ht="15" hidden="false" customHeight="false" outlineLevel="0" collapsed="false">
      <c r="A203" s="99"/>
      <c r="B203" s="99"/>
      <c r="C203" s="101"/>
      <c r="D203" s="102"/>
    </row>
    <row r="204" s="42" customFormat="true" ht="15" hidden="false" customHeight="false" outlineLevel="0" collapsed="false">
      <c r="A204" s="99"/>
      <c r="B204" s="99"/>
      <c r="C204" s="101"/>
      <c r="D204" s="102"/>
    </row>
    <row r="205" s="42" customFormat="true" ht="15" hidden="false" customHeight="false" outlineLevel="0" collapsed="false">
      <c r="A205" s="99"/>
      <c r="B205" s="99"/>
      <c r="C205" s="101"/>
      <c r="D205" s="102"/>
    </row>
    <row r="206" s="42" customFormat="true" ht="15" hidden="false" customHeight="false" outlineLevel="0" collapsed="false">
      <c r="A206" s="99"/>
      <c r="B206" s="99"/>
      <c r="C206" s="101"/>
      <c r="D206" s="102"/>
    </row>
    <row r="207" s="42" customFormat="true" ht="15" hidden="false" customHeight="false" outlineLevel="0" collapsed="false">
      <c r="A207" s="99"/>
      <c r="B207" s="99"/>
      <c r="C207" s="101"/>
      <c r="D207" s="102"/>
    </row>
    <row r="208" s="42" customFormat="true" ht="15" hidden="false" customHeight="false" outlineLevel="0" collapsed="false">
      <c r="A208" s="99"/>
      <c r="B208" s="99"/>
      <c r="C208" s="104"/>
      <c r="D208" s="106"/>
    </row>
    <row r="209" s="42" customFormat="true" ht="15" hidden="false" customHeight="false" outlineLevel="0" collapsed="false">
      <c r="A209" s="99"/>
      <c r="B209" s="99"/>
      <c r="C209" s="101"/>
      <c r="D209" s="103"/>
    </row>
    <row r="210" s="42" customFormat="true" ht="15" hidden="false" customHeight="false" outlineLevel="0" collapsed="false">
      <c r="A210" s="99"/>
      <c r="B210" s="99"/>
      <c r="C210" s="101"/>
      <c r="D210" s="102"/>
    </row>
    <row r="211" s="42" customFormat="true" ht="15" hidden="false" customHeight="false" outlineLevel="0" collapsed="false">
      <c r="A211" s="99"/>
      <c r="B211" s="99"/>
      <c r="C211" s="101"/>
      <c r="D211" s="102"/>
    </row>
    <row r="212" s="42" customFormat="true" ht="15" hidden="false" customHeight="false" outlineLevel="0" collapsed="false">
      <c r="A212" s="99"/>
      <c r="B212" s="99"/>
      <c r="C212" s="101"/>
      <c r="D212" s="102"/>
    </row>
    <row r="213" s="42" customFormat="true" ht="15" hidden="false" customHeight="false" outlineLevel="0" collapsed="false">
      <c r="A213" s="99"/>
      <c r="B213" s="99"/>
      <c r="C213" s="101"/>
      <c r="D213" s="102"/>
    </row>
    <row r="214" s="42" customFormat="true" ht="15" hidden="false" customHeight="false" outlineLevel="0" collapsed="false">
      <c r="A214" s="99"/>
      <c r="B214" s="99"/>
      <c r="C214" s="101"/>
      <c r="D214" s="102"/>
    </row>
    <row r="215" s="42" customFormat="true" ht="15" hidden="false" customHeight="false" outlineLevel="0" collapsed="false">
      <c r="A215" s="99"/>
      <c r="B215" s="99"/>
      <c r="C215" s="104"/>
      <c r="D215" s="107"/>
    </row>
    <row r="216" s="42" customFormat="true" ht="15" hidden="false" customHeight="false" outlineLevel="0" collapsed="false">
      <c r="A216" s="99"/>
      <c r="B216" s="99"/>
      <c r="C216" s="101"/>
      <c r="D216" s="102"/>
    </row>
    <row r="217" s="42" customFormat="true" ht="15" hidden="false" customHeight="false" outlineLevel="0" collapsed="false">
      <c r="A217" s="99"/>
      <c r="B217" s="99"/>
      <c r="C217" s="101"/>
      <c r="D217" s="102"/>
    </row>
    <row r="218" s="42" customFormat="true" ht="15" hidden="false" customHeight="false" outlineLevel="0" collapsed="false">
      <c r="A218" s="99"/>
      <c r="B218" s="99"/>
      <c r="C218" s="101"/>
      <c r="D218" s="102"/>
    </row>
    <row r="219" s="42" customFormat="true" ht="15" hidden="false" customHeight="false" outlineLevel="0" collapsed="false">
      <c r="A219" s="99"/>
      <c r="B219" s="99"/>
      <c r="C219" s="101"/>
      <c r="D219" s="102"/>
    </row>
    <row r="220" s="42" customFormat="true" ht="15" hidden="false" customHeight="false" outlineLevel="0" collapsed="false">
      <c r="A220" s="99"/>
      <c r="B220" s="99"/>
      <c r="C220" s="101"/>
      <c r="D220" s="102"/>
    </row>
    <row r="221" s="42" customFormat="true" ht="15" hidden="false" customHeight="false" outlineLevel="0" collapsed="false">
      <c r="A221" s="99"/>
      <c r="B221" s="99"/>
      <c r="C221" s="101"/>
      <c r="D221" s="102"/>
    </row>
    <row r="222" s="42" customFormat="true" ht="15" hidden="false" customHeight="false" outlineLevel="0" collapsed="false">
      <c r="A222" s="99"/>
      <c r="B222" s="99"/>
      <c r="C222" s="101"/>
      <c r="D222" s="103"/>
    </row>
    <row r="223" s="42" customFormat="true" ht="15" hidden="false" customHeight="false" outlineLevel="0" collapsed="false">
      <c r="A223" s="99"/>
      <c r="B223" s="99"/>
      <c r="C223" s="101"/>
      <c r="D223" s="102"/>
    </row>
    <row r="224" s="42" customFormat="true" ht="15" hidden="false" customHeight="false" outlineLevel="0" collapsed="false">
      <c r="A224" s="99"/>
      <c r="B224" s="99"/>
      <c r="C224" s="101"/>
      <c r="D224" s="102"/>
    </row>
    <row r="225" s="42" customFormat="true" ht="15" hidden="false" customHeight="false" outlineLevel="0" collapsed="false">
      <c r="A225" s="99"/>
      <c r="B225" s="99"/>
      <c r="C225" s="101"/>
      <c r="D225" s="102"/>
    </row>
    <row r="226" s="42" customFormat="true" ht="15" hidden="false" customHeight="false" outlineLevel="0" collapsed="false">
      <c r="A226" s="99"/>
      <c r="B226" s="99"/>
      <c r="C226" s="101"/>
      <c r="D226" s="102"/>
    </row>
    <row r="227" s="42" customFormat="true" ht="15" hidden="false" customHeight="false" outlineLevel="0" collapsed="false">
      <c r="A227" s="99"/>
      <c r="B227" s="99"/>
      <c r="C227" s="101"/>
      <c r="D227" s="102"/>
    </row>
    <row r="228" s="42" customFormat="true" ht="15" hidden="false" customHeight="false" outlineLevel="0" collapsed="false">
      <c r="A228" s="99"/>
      <c r="B228" s="99"/>
      <c r="C228" s="104"/>
      <c r="D228" s="106"/>
    </row>
    <row r="229" s="42" customFormat="true" ht="15" hidden="false" customHeight="false" outlineLevel="0" collapsed="false">
      <c r="A229" s="99"/>
      <c r="B229" s="99"/>
      <c r="C229" s="101"/>
      <c r="D229" s="103"/>
    </row>
    <row r="230" s="42" customFormat="true" ht="15" hidden="false" customHeight="false" outlineLevel="0" collapsed="false">
      <c r="A230" s="99"/>
      <c r="B230" s="99"/>
      <c r="C230" s="101"/>
      <c r="D230" s="103"/>
    </row>
    <row r="231" s="42" customFormat="true" ht="15" hidden="false" customHeight="false" outlineLevel="0" collapsed="false">
      <c r="A231" s="99"/>
      <c r="B231" s="99"/>
      <c r="C231" s="101"/>
      <c r="D231" s="103"/>
    </row>
    <row r="232" s="42" customFormat="true" ht="15" hidden="false" customHeight="false" outlineLevel="0" collapsed="false">
      <c r="A232" s="99"/>
      <c r="B232" s="99"/>
      <c r="C232" s="101"/>
      <c r="D232" s="103"/>
    </row>
    <row r="233" s="42" customFormat="true" ht="15" hidden="false" customHeight="false" outlineLevel="0" collapsed="false">
      <c r="A233" s="99"/>
      <c r="B233" s="99"/>
      <c r="C233" s="101"/>
      <c r="D233" s="103"/>
    </row>
    <row r="234" s="42" customFormat="true" ht="15" hidden="false" customHeight="false" outlineLevel="0" collapsed="false">
      <c r="A234" s="99"/>
      <c r="B234" s="99"/>
      <c r="C234" s="101"/>
      <c r="D234" s="103"/>
    </row>
    <row r="235" s="42" customFormat="true" ht="15" hidden="false" customHeight="false" outlineLevel="0" collapsed="false">
      <c r="A235" s="99"/>
      <c r="B235" s="99"/>
      <c r="C235" s="104"/>
      <c r="D235" s="108"/>
    </row>
    <row r="236" s="42" customFormat="true" ht="15" hidden="false" customHeight="false" outlineLevel="0" collapsed="false">
      <c r="A236" s="99"/>
      <c r="B236" s="99"/>
      <c r="C236" s="101"/>
      <c r="D236" s="102"/>
    </row>
    <row r="237" s="42" customFormat="true" ht="15" hidden="false" customHeight="false" outlineLevel="0" collapsed="false">
      <c r="A237" s="99"/>
      <c r="B237" s="99"/>
      <c r="C237" s="101"/>
      <c r="D237" s="102"/>
    </row>
    <row r="238" s="42" customFormat="true" ht="15" hidden="false" customHeight="false" outlineLevel="0" collapsed="false">
      <c r="A238" s="99"/>
      <c r="B238" s="99"/>
      <c r="C238" s="104"/>
      <c r="D238" s="108"/>
    </row>
    <row r="239" s="42" customFormat="true" ht="15" hidden="false" customHeight="false" outlineLevel="0" collapsed="false">
      <c r="A239" s="99"/>
      <c r="B239" s="99"/>
      <c r="C239" s="101"/>
      <c r="D239" s="102"/>
    </row>
    <row r="240" s="42" customFormat="true" ht="15" hidden="false" customHeight="false" outlineLevel="0" collapsed="false">
      <c r="A240" s="99"/>
      <c r="B240" s="99"/>
      <c r="C240" s="101"/>
      <c r="D240" s="102"/>
    </row>
    <row r="241" s="42" customFormat="true" ht="15" hidden="false" customHeight="false" outlineLevel="0" collapsed="false">
      <c r="A241" s="99"/>
      <c r="B241" s="99"/>
      <c r="C241" s="104"/>
      <c r="D241" s="108"/>
    </row>
    <row r="242" s="42" customFormat="true" ht="15" hidden="false" customHeight="false" outlineLevel="0" collapsed="false">
      <c r="A242" s="99"/>
      <c r="B242" s="99"/>
      <c r="C242" s="101"/>
      <c r="D242" s="102"/>
    </row>
    <row r="243" s="42" customFormat="true" ht="15" hidden="false" customHeight="false" outlineLevel="0" collapsed="false">
      <c r="A243" s="99"/>
      <c r="B243" s="99"/>
      <c r="C243" s="101"/>
      <c r="D243" s="102"/>
    </row>
    <row r="244" s="42" customFormat="true" ht="15" hidden="false" customHeight="false" outlineLevel="0" collapsed="false">
      <c r="A244" s="99"/>
      <c r="B244" s="99"/>
      <c r="C244" s="104"/>
      <c r="D244" s="108"/>
    </row>
    <row r="245" s="42" customFormat="true" ht="15" hidden="false" customHeight="false" outlineLevel="0" collapsed="false">
      <c r="A245" s="99"/>
      <c r="B245" s="99"/>
      <c r="C245" s="101"/>
      <c r="D245" s="102"/>
    </row>
    <row r="246" s="42" customFormat="true" ht="15" hidden="false" customHeight="false" outlineLevel="0" collapsed="false">
      <c r="A246" s="99"/>
      <c r="B246" s="99"/>
      <c r="C246" s="101"/>
      <c r="D246" s="102"/>
    </row>
    <row r="247" s="42" customFormat="true" ht="15" hidden="false" customHeight="false" outlineLevel="0" collapsed="false">
      <c r="A247" s="99"/>
      <c r="B247" s="99"/>
      <c r="C247" s="101"/>
      <c r="D247" s="102"/>
    </row>
    <row r="248" s="42" customFormat="true" ht="15" hidden="false" customHeight="false" outlineLevel="0" collapsed="false">
      <c r="A248" s="99"/>
      <c r="B248" s="99"/>
      <c r="C248" s="101"/>
      <c r="D248" s="102"/>
    </row>
    <row r="249" s="42" customFormat="true" ht="15" hidden="false" customHeight="false" outlineLevel="0" collapsed="false">
      <c r="A249" s="99"/>
      <c r="B249" s="99"/>
      <c r="C249" s="101"/>
      <c r="D249" s="102"/>
    </row>
    <row r="250" s="42" customFormat="true" ht="15" hidden="false" customHeight="false" outlineLevel="0" collapsed="false">
      <c r="A250" s="99"/>
      <c r="B250" s="99"/>
      <c r="C250" s="101"/>
      <c r="D250" s="102"/>
    </row>
    <row r="251" s="42" customFormat="true" ht="15" hidden="false" customHeight="false" outlineLevel="0" collapsed="false">
      <c r="A251" s="99"/>
      <c r="B251" s="99"/>
      <c r="C251" s="101"/>
      <c r="D251" s="103"/>
    </row>
    <row r="252" s="42" customFormat="true" ht="15" hidden="false" customHeight="false" outlineLevel="0" collapsed="false">
      <c r="A252" s="99"/>
      <c r="B252" s="99"/>
      <c r="C252" s="101"/>
      <c r="D252" s="102"/>
    </row>
    <row r="253" s="42" customFormat="true" ht="15" hidden="false" customHeight="false" outlineLevel="0" collapsed="false">
      <c r="A253" s="99"/>
      <c r="B253" s="99"/>
      <c r="C253" s="101"/>
      <c r="D253" s="102"/>
    </row>
    <row r="254" s="42" customFormat="true" ht="15" hidden="false" customHeight="false" outlineLevel="0" collapsed="false">
      <c r="A254" s="99"/>
      <c r="B254" s="99"/>
      <c r="C254" s="101"/>
      <c r="D254" s="102"/>
    </row>
    <row r="255" s="42" customFormat="true" ht="15" hidden="false" customHeight="false" outlineLevel="0" collapsed="false">
      <c r="A255" s="99"/>
      <c r="B255" s="99"/>
      <c r="C255" s="101"/>
      <c r="D255" s="102"/>
    </row>
    <row r="256" s="42" customFormat="true" ht="15" hidden="false" customHeight="false" outlineLevel="0" collapsed="false">
      <c r="A256" s="99"/>
      <c r="B256" s="99"/>
      <c r="C256" s="101"/>
      <c r="D256" s="102"/>
    </row>
    <row r="257" s="42" customFormat="true" ht="15" hidden="false" customHeight="false" outlineLevel="0" collapsed="false">
      <c r="A257" s="99"/>
      <c r="B257" s="99"/>
      <c r="C257" s="104"/>
      <c r="D257" s="109"/>
    </row>
    <row r="258" s="42" customFormat="true" ht="15" hidden="false" customHeight="false" outlineLevel="0" collapsed="false">
      <c r="A258" s="99"/>
      <c r="B258" s="99"/>
      <c r="C258" s="101"/>
      <c r="D258" s="102"/>
    </row>
    <row r="259" s="42" customFormat="true" ht="15" hidden="false" customHeight="false" outlineLevel="0" collapsed="false">
      <c r="A259" s="99"/>
      <c r="B259" s="99"/>
      <c r="C259" s="101"/>
      <c r="D259" s="102"/>
    </row>
    <row r="260" s="42" customFormat="true" ht="15" hidden="false" customHeight="false" outlineLevel="0" collapsed="false">
      <c r="A260" s="99"/>
      <c r="B260" s="99"/>
      <c r="C260" s="101"/>
      <c r="D260" s="102"/>
    </row>
    <row r="261" s="42" customFormat="true" ht="15" hidden="false" customHeight="false" outlineLevel="0" collapsed="false">
      <c r="A261" s="99"/>
      <c r="B261" s="99"/>
      <c r="C261" s="101"/>
      <c r="D261" s="102"/>
    </row>
    <row r="262" s="42" customFormat="true" ht="15" hidden="false" customHeight="false" outlineLevel="0" collapsed="false">
      <c r="A262" s="99"/>
      <c r="B262" s="99"/>
      <c r="C262" s="101"/>
      <c r="D262" s="102"/>
    </row>
    <row r="263" s="42" customFormat="true" ht="15" hidden="false" customHeight="false" outlineLevel="0" collapsed="false">
      <c r="A263" s="99"/>
      <c r="B263" s="99"/>
      <c r="C263" s="101"/>
      <c r="D263" s="103"/>
    </row>
    <row r="264" s="42" customFormat="true" ht="15" hidden="false" customHeight="false" outlineLevel="0" collapsed="false">
      <c r="A264" s="99"/>
      <c r="B264" s="99"/>
      <c r="C264" s="101"/>
      <c r="D264" s="103"/>
    </row>
    <row r="265" s="42" customFormat="true" ht="15" hidden="false" customHeight="false" outlineLevel="0" collapsed="false">
      <c r="A265" s="99"/>
      <c r="B265" s="99"/>
      <c r="C265" s="101"/>
      <c r="D265" s="103"/>
    </row>
    <row r="266" s="42" customFormat="true" ht="15" hidden="false" customHeight="false" outlineLevel="0" collapsed="false">
      <c r="A266" s="99"/>
      <c r="B266" s="99"/>
      <c r="C266" s="101"/>
      <c r="D266" s="103"/>
    </row>
    <row r="267" s="42" customFormat="true" ht="15" hidden="false" customHeight="false" outlineLevel="0" collapsed="false">
      <c r="A267" s="99"/>
      <c r="B267" s="99"/>
      <c r="C267" s="101"/>
      <c r="D267" s="103"/>
    </row>
    <row r="268" s="42" customFormat="true" ht="15" hidden="false" customHeight="false" outlineLevel="0" collapsed="false">
      <c r="A268" s="99"/>
      <c r="B268" s="99"/>
      <c r="C268" s="101"/>
      <c r="D268" s="103"/>
    </row>
    <row r="269" s="42" customFormat="true" ht="15" hidden="false" customHeight="false" outlineLevel="0" collapsed="false">
      <c r="A269" s="99"/>
      <c r="B269" s="99"/>
      <c r="C269" s="104"/>
      <c r="D269" s="103"/>
    </row>
    <row r="270" s="42" customFormat="true" ht="15" hidden="false" customHeight="false" outlineLevel="0" collapsed="false">
      <c r="A270" s="99"/>
      <c r="B270" s="99"/>
      <c r="C270" s="101"/>
      <c r="D270" s="102"/>
    </row>
    <row r="271" s="42" customFormat="true" ht="15" hidden="false" customHeight="false" outlineLevel="0" collapsed="false">
      <c r="A271" s="99"/>
      <c r="B271" s="99"/>
      <c r="C271" s="101"/>
      <c r="D271" s="103"/>
    </row>
    <row r="272" s="42" customFormat="true" ht="15" hidden="false" customHeight="false" outlineLevel="0" collapsed="false">
      <c r="A272" s="99"/>
      <c r="B272" s="99"/>
      <c r="C272" s="101"/>
      <c r="D272" s="102"/>
    </row>
    <row r="273" s="42" customFormat="true" ht="15" hidden="false" customHeight="false" outlineLevel="0" collapsed="false">
      <c r="A273" s="99"/>
      <c r="B273" s="99"/>
      <c r="C273" s="101"/>
      <c r="D273" s="102"/>
    </row>
    <row r="274" s="42" customFormat="true" ht="15" hidden="false" customHeight="false" outlineLevel="0" collapsed="false">
      <c r="A274" s="99"/>
      <c r="B274" s="99"/>
      <c r="C274" s="101"/>
      <c r="D274" s="102"/>
    </row>
    <row r="275" s="42" customFormat="true" ht="15" hidden="false" customHeight="false" outlineLevel="0" collapsed="false">
      <c r="A275" s="99"/>
      <c r="B275" s="99"/>
      <c r="C275" s="101"/>
      <c r="D275" s="102"/>
    </row>
    <row r="276" s="42" customFormat="true" ht="15" hidden="false" customHeight="false" outlineLevel="0" collapsed="false">
      <c r="A276" s="99"/>
      <c r="B276" s="99"/>
      <c r="C276" s="104"/>
      <c r="D276" s="105"/>
    </row>
    <row r="277" s="42" customFormat="true" ht="15" hidden="false" customHeight="false" outlineLevel="0" collapsed="false">
      <c r="A277" s="99"/>
      <c r="B277" s="99"/>
      <c r="C277" s="101"/>
      <c r="D277" s="102"/>
    </row>
    <row r="278" s="42" customFormat="true" ht="15" hidden="false" customHeight="false" outlineLevel="0" collapsed="false">
      <c r="A278" s="99"/>
      <c r="B278" s="99"/>
      <c r="C278" s="101"/>
      <c r="D278" s="102"/>
    </row>
    <row r="279" s="42" customFormat="true" ht="15" hidden="false" customHeight="false" outlineLevel="0" collapsed="false">
      <c r="A279" s="99"/>
      <c r="B279" s="99"/>
      <c r="C279" s="101"/>
      <c r="D279" s="102"/>
    </row>
    <row r="280" s="42" customFormat="true" ht="15" hidden="false" customHeight="false" outlineLevel="0" collapsed="false">
      <c r="A280" s="99"/>
      <c r="B280" s="99"/>
      <c r="C280" s="101"/>
      <c r="D280" s="102"/>
    </row>
    <row r="281" s="42" customFormat="true" ht="15" hidden="false" customHeight="false" outlineLevel="0" collapsed="false">
      <c r="A281" s="99"/>
      <c r="B281" s="99"/>
      <c r="C281" s="101"/>
      <c r="D281" s="102"/>
    </row>
    <row r="282" s="42" customFormat="true" ht="15" hidden="false" customHeight="false" outlineLevel="0" collapsed="false">
      <c r="A282" s="99"/>
      <c r="B282" s="99"/>
      <c r="C282" s="101"/>
      <c r="D282" s="102"/>
    </row>
    <row r="283" s="42" customFormat="true" ht="15" hidden="false" customHeight="false" outlineLevel="0" collapsed="false">
      <c r="A283" s="99"/>
      <c r="B283" s="99"/>
      <c r="C283" s="104"/>
      <c r="D283" s="103"/>
    </row>
    <row r="284" s="42" customFormat="true" ht="15" hidden="false" customHeight="false" outlineLevel="0" collapsed="false">
      <c r="A284" s="99"/>
      <c r="B284" s="99"/>
      <c r="C284" s="101"/>
      <c r="D284" s="103"/>
    </row>
    <row r="285" s="42" customFormat="true" ht="15" hidden="false" customHeight="false" outlineLevel="0" collapsed="false">
      <c r="A285" s="99"/>
      <c r="B285" s="99"/>
      <c r="C285" s="101"/>
      <c r="D285" s="103"/>
    </row>
    <row r="286" s="42" customFormat="true" ht="15" hidden="false" customHeight="false" outlineLevel="0" collapsed="false">
      <c r="A286" s="99"/>
      <c r="B286" s="99"/>
      <c r="C286" s="101"/>
      <c r="D286" s="103"/>
    </row>
    <row r="287" s="42" customFormat="true" ht="15" hidden="false" customHeight="false" outlineLevel="0" collapsed="false">
      <c r="A287" s="99"/>
      <c r="B287" s="99"/>
      <c r="C287" s="101"/>
      <c r="D287" s="103"/>
    </row>
    <row r="288" s="42" customFormat="true" ht="15" hidden="false" customHeight="false" outlineLevel="0" collapsed="false">
      <c r="A288" s="99"/>
      <c r="B288" s="99"/>
      <c r="C288" s="101"/>
      <c r="D288" s="103"/>
    </row>
    <row r="289" s="42" customFormat="true" ht="15" hidden="false" customHeight="false" outlineLevel="0" collapsed="false">
      <c r="A289" s="99"/>
      <c r="B289" s="99"/>
      <c r="C289" s="101"/>
      <c r="D289" s="103"/>
    </row>
    <row r="290" s="42" customFormat="true" ht="15" hidden="false" customHeight="false" outlineLevel="0" collapsed="false">
      <c r="A290" s="99"/>
      <c r="B290" s="99"/>
      <c r="C290" s="104"/>
      <c r="D290" s="103"/>
    </row>
    <row r="291" s="42" customFormat="true" ht="15" hidden="false" customHeight="false" outlineLevel="0" collapsed="false">
      <c r="A291" s="99"/>
      <c r="B291" s="99"/>
      <c r="C291" s="101"/>
      <c r="D291" s="103"/>
    </row>
    <row r="292" s="42" customFormat="true" ht="15" hidden="false" customHeight="false" outlineLevel="0" collapsed="false">
      <c r="A292" s="99"/>
      <c r="B292" s="99"/>
      <c r="C292" s="101"/>
      <c r="D292" s="103"/>
    </row>
    <row r="293" s="42" customFormat="true" ht="15" hidden="false" customHeight="false" outlineLevel="0" collapsed="false">
      <c r="A293" s="99"/>
      <c r="B293" s="99"/>
      <c r="C293" s="101"/>
      <c r="D293" s="103"/>
    </row>
    <row r="294" s="42" customFormat="true" ht="15" hidden="false" customHeight="false" outlineLevel="0" collapsed="false">
      <c r="A294" s="99"/>
      <c r="B294" s="99"/>
      <c r="C294" s="101"/>
      <c r="D294" s="103"/>
    </row>
    <row r="295" s="42" customFormat="true" ht="15" hidden="false" customHeight="false" outlineLevel="0" collapsed="false">
      <c r="A295" s="99"/>
      <c r="B295" s="99"/>
      <c r="C295" s="101"/>
      <c r="D295" s="103"/>
    </row>
    <row r="296" s="42" customFormat="true" ht="15" hidden="false" customHeight="false" outlineLevel="0" collapsed="false">
      <c r="A296" s="99"/>
      <c r="B296" s="99"/>
      <c r="C296" s="101"/>
      <c r="D296" s="103"/>
    </row>
    <row r="297" s="42" customFormat="true" ht="15" hidden="false" customHeight="false" outlineLevel="0" collapsed="false">
      <c r="A297" s="99"/>
      <c r="B297" s="99"/>
      <c r="C297" s="101"/>
      <c r="D297" s="103"/>
    </row>
    <row r="298" s="42" customFormat="true" ht="15" hidden="false" customHeight="false" outlineLevel="0" collapsed="false">
      <c r="A298" s="99"/>
      <c r="B298" s="99"/>
      <c r="C298" s="101"/>
      <c r="D298" s="103"/>
    </row>
    <row r="299" s="42" customFormat="true" ht="15" hidden="false" customHeight="false" outlineLevel="0" collapsed="false">
      <c r="A299" s="99"/>
      <c r="B299" s="99"/>
      <c r="C299" s="101"/>
      <c r="D299" s="103"/>
    </row>
    <row r="300" s="42" customFormat="true" ht="15" hidden="false" customHeight="false" outlineLevel="0" collapsed="false">
      <c r="A300" s="99"/>
      <c r="B300" s="99"/>
      <c r="C300" s="101"/>
      <c r="D300" s="103"/>
    </row>
    <row r="301" s="42" customFormat="true" ht="15" hidden="false" customHeight="false" outlineLevel="0" collapsed="false">
      <c r="A301" s="99"/>
      <c r="B301" s="99"/>
      <c r="C301" s="101"/>
      <c r="D301" s="103"/>
    </row>
    <row r="302" s="42" customFormat="true" ht="15" hidden="false" customHeight="false" outlineLevel="0" collapsed="false">
      <c r="A302" s="99"/>
      <c r="B302" s="99"/>
      <c r="C302" s="101"/>
      <c r="D302" s="103"/>
    </row>
    <row r="303" s="42" customFormat="true" ht="15" hidden="false" customHeight="false" outlineLevel="0" collapsed="false">
      <c r="A303" s="99"/>
      <c r="B303" s="99"/>
      <c r="C303" s="101"/>
      <c r="D303" s="103"/>
    </row>
    <row r="304" s="42" customFormat="true" ht="15" hidden="false" customHeight="false" outlineLevel="0" collapsed="false">
      <c r="A304" s="99"/>
      <c r="B304" s="99"/>
      <c r="C304" s="101"/>
      <c r="D304" s="103"/>
    </row>
    <row r="305" s="42" customFormat="true" ht="15" hidden="false" customHeight="false" outlineLevel="0" collapsed="false">
      <c r="A305" s="99"/>
      <c r="B305" s="99"/>
      <c r="C305" s="101"/>
      <c r="D305" s="103"/>
    </row>
    <row r="306" s="42" customFormat="true" ht="15" hidden="false" customHeight="false" outlineLevel="0" collapsed="false">
      <c r="A306" s="99"/>
      <c r="B306" s="99"/>
      <c r="C306" s="101"/>
      <c r="D306" s="103"/>
    </row>
    <row r="307" s="42" customFormat="true" ht="15" hidden="false" customHeight="false" outlineLevel="0" collapsed="false">
      <c r="A307" s="99"/>
      <c r="B307" s="99"/>
      <c r="C307" s="101"/>
      <c r="D307" s="103"/>
    </row>
    <row r="308" s="42" customFormat="true" ht="15" hidden="false" customHeight="false" outlineLevel="0" collapsed="false">
      <c r="A308" s="99"/>
      <c r="B308" s="99"/>
      <c r="C308" s="104"/>
      <c r="D308" s="103"/>
    </row>
    <row r="309" s="42" customFormat="true" ht="15" hidden="false" customHeight="false" outlineLevel="0" collapsed="false">
      <c r="A309" s="99"/>
      <c r="B309" s="99"/>
      <c r="C309" s="101"/>
      <c r="D309" s="103"/>
    </row>
    <row r="310" s="42" customFormat="true" ht="15" hidden="false" customHeight="false" outlineLevel="0" collapsed="false">
      <c r="A310" s="99"/>
      <c r="B310" s="99"/>
      <c r="C310" s="101"/>
      <c r="D310" s="103"/>
    </row>
    <row r="311" s="42" customFormat="true" ht="15" hidden="false" customHeight="false" outlineLevel="0" collapsed="false">
      <c r="A311" s="99"/>
      <c r="B311" s="99"/>
      <c r="C311" s="101"/>
      <c r="D311" s="103"/>
    </row>
    <row r="312" s="42" customFormat="true" ht="15" hidden="false" customHeight="false" outlineLevel="0" collapsed="false">
      <c r="A312" s="99"/>
      <c r="B312" s="99"/>
      <c r="C312" s="101"/>
      <c r="D312" s="103"/>
    </row>
    <row r="313" s="42" customFormat="true" ht="15" hidden="false" customHeight="false" outlineLevel="0" collapsed="false">
      <c r="A313" s="99"/>
      <c r="B313" s="99"/>
      <c r="C313" s="101"/>
      <c r="D313" s="103"/>
    </row>
    <row r="314" s="42" customFormat="true" ht="15" hidden="false" customHeight="false" outlineLevel="0" collapsed="false">
      <c r="A314" s="99"/>
      <c r="B314" s="99"/>
      <c r="C314" s="101"/>
      <c r="D314" s="103"/>
    </row>
    <row r="315" s="42" customFormat="true" ht="15" hidden="false" customHeight="false" outlineLevel="0" collapsed="false">
      <c r="A315" s="99"/>
      <c r="B315" s="99"/>
      <c r="C315" s="101"/>
      <c r="D315" s="103"/>
    </row>
    <row r="316" s="42" customFormat="true" ht="15" hidden="false" customHeight="false" outlineLevel="0" collapsed="false">
      <c r="A316" s="99"/>
      <c r="B316" s="99"/>
      <c r="C316" s="101"/>
      <c r="D316" s="103"/>
    </row>
    <row r="317" s="42" customFormat="true" ht="15" hidden="false" customHeight="false" outlineLevel="0" collapsed="false">
      <c r="A317" s="99"/>
      <c r="B317" s="99"/>
      <c r="C317" s="101"/>
      <c r="D317" s="103"/>
    </row>
    <row r="318" s="42" customFormat="true" ht="15" hidden="false" customHeight="false" outlineLevel="0" collapsed="false">
      <c r="A318" s="99"/>
      <c r="B318" s="99"/>
      <c r="C318" s="101"/>
      <c r="D318" s="103"/>
    </row>
    <row r="319" s="42" customFormat="true" ht="15" hidden="false" customHeight="false" outlineLevel="0" collapsed="false">
      <c r="A319" s="99"/>
      <c r="B319" s="99"/>
      <c r="C319" s="101"/>
      <c r="D319" s="103"/>
    </row>
    <row r="320" s="42" customFormat="true" ht="15" hidden="false" customHeight="false" outlineLevel="0" collapsed="false">
      <c r="A320" s="99"/>
      <c r="B320" s="99"/>
      <c r="C320" s="101"/>
      <c r="D320" s="103"/>
    </row>
    <row r="321" s="42" customFormat="true" ht="15" hidden="false" customHeight="false" outlineLevel="0" collapsed="false">
      <c r="A321" s="99"/>
      <c r="B321" s="99"/>
      <c r="C321" s="101"/>
      <c r="D321" s="103"/>
    </row>
    <row r="322" s="42" customFormat="true" ht="15" hidden="false" customHeight="false" outlineLevel="0" collapsed="false">
      <c r="A322" s="99"/>
      <c r="B322" s="99"/>
      <c r="C322" s="101"/>
      <c r="D322" s="103"/>
    </row>
    <row r="323" s="42" customFormat="true" ht="15" hidden="false" customHeight="false" outlineLevel="0" collapsed="false">
      <c r="A323" s="99"/>
      <c r="B323" s="99"/>
      <c r="C323" s="101"/>
      <c r="D323" s="103"/>
    </row>
    <row r="324" s="42" customFormat="true" ht="15" hidden="false" customHeight="false" outlineLevel="0" collapsed="false">
      <c r="A324" s="99"/>
      <c r="B324" s="99"/>
      <c r="C324" s="101"/>
      <c r="D324" s="103"/>
    </row>
    <row r="325" s="42" customFormat="true" ht="15" hidden="false" customHeight="false" outlineLevel="0" collapsed="false">
      <c r="A325" s="99"/>
      <c r="B325" s="99"/>
      <c r="C325" s="101"/>
      <c r="D325" s="103"/>
    </row>
    <row r="326" s="42" customFormat="true" ht="15" hidden="false" customHeight="false" outlineLevel="0" collapsed="false">
      <c r="A326" s="99"/>
      <c r="B326" s="99"/>
      <c r="C326" s="101"/>
      <c r="D326" s="103"/>
    </row>
    <row r="327" s="42" customFormat="true" ht="15" hidden="false" customHeight="false" outlineLevel="0" collapsed="false">
      <c r="A327" s="99"/>
      <c r="B327" s="99"/>
      <c r="C327" s="101"/>
      <c r="D327" s="103"/>
    </row>
    <row r="328" s="42" customFormat="true" ht="15" hidden="false" customHeight="false" outlineLevel="0" collapsed="false">
      <c r="A328" s="99"/>
      <c r="B328" s="99"/>
      <c r="C328" s="101"/>
      <c r="D328" s="103"/>
    </row>
    <row r="329" s="42" customFormat="true" ht="15" hidden="false" customHeight="false" outlineLevel="0" collapsed="false">
      <c r="A329" s="99"/>
      <c r="B329" s="99"/>
      <c r="C329" s="101"/>
      <c r="D329" s="103"/>
    </row>
    <row r="330" s="42" customFormat="true" ht="15" hidden="false" customHeight="false" outlineLevel="0" collapsed="false">
      <c r="A330" s="99"/>
      <c r="B330" s="99"/>
      <c r="C330" s="101"/>
      <c r="D330" s="103"/>
    </row>
    <row r="331" s="42" customFormat="true" ht="15" hidden="false" customHeight="false" outlineLevel="0" collapsed="false">
      <c r="A331" s="99"/>
      <c r="B331" s="99"/>
      <c r="C331" s="101"/>
      <c r="D331" s="103"/>
    </row>
    <row r="332" s="42" customFormat="true" ht="15" hidden="false" customHeight="false" outlineLevel="0" collapsed="false">
      <c r="A332" s="99"/>
      <c r="B332" s="99"/>
      <c r="C332" s="101"/>
      <c r="D332" s="103"/>
    </row>
    <row r="333" s="42" customFormat="true" ht="15" hidden="false" customHeight="false" outlineLevel="0" collapsed="false">
      <c r="A333" s="99"/>
      <c r="B333" s="99"/>
      <c r="C333" s="101"/>
      <c r="D333" s="103"/>
    </row>
    <row r="334" s="42" customFormat="true" ht="15" hidden="false" customHeight="false" outlineLevel="0" collapsed="false">
      <c r="A334" s="99"/>
      <c r="B334" s="99"/>
      <c r="C334" s="101"/>
      <c r="D334" s="103"/>
    </row>
    <row r="335" s="42" customFormat="true" ht="15" hidden="false" customHeight="false" outlineLevel="0" collapsed="false">
      <c r="A335" s="99"/>
      <c r="B335" s="99"/>
      <c r="C335" s="101"/>
      <c r="D335" s="103"/>
    </row>
    <row r="336" s="42" customFormat="true" ht="15" hidden="false" customHeight="false" outlineLevel="0" collapsed="false">
      <c r="A336" s="99"/>
      <c r="B336" s="99"/>
      <c r="C336" s="101"/>
      <c r="D336" s="103"/>
    </row>
    <row r="337" s="42" customFormat="true" ht="15" hidden="false" customHeight="false" outlineLevel="0" collapsed="false">
      <c r="A337" s="99"/>
      <c r="B337" s="99"/>
      <c r="C337" s="104"/>
      <c r="D337" s="110"/>
    </row>
    <row r="338" s="42" customFormat="true" ht="15" hidden="false" customHeight="false" outlineLevel="0" collapsed="false">
      <c r="A338" s="99"/>
      <c r="B338" s="99"/>
      <c r="C338" s="101"/>
      <c r="D338" s="103"/>
    </row>
    <row r="339" s="42" customFormat="true" ht="15" hidden="false" customHeight="false" outlineLevel="0" collapsed="false">
      <c r="A339" s="99"/>
      <c r="B339" s="99"/>
      <c r="C339" s="101"/>
      <c r="D339" s="103"/>
    </row>
    <row r="340" s="42" customFormat="true" ht="15" hidden="false" customHeight="false" outlineLevel="0" collapsed="false">
      <c r="A340" s="99"/>
      <c r="B340" s="99"/>
      <c r="C340" s="101"/>
      <c r="D340" s="103"/>
    </row>
    <row r="341" s="42" customFormat="true" ht="15" hidden="false" customHeight="false" outlineLevel="0" collapsed="false">
      <c r="A341" s="99"/>
      <c r="B341" s="99"/>
      <c r="C341" s="101"/>
      <c r="D341" s="103"/>
    </row>
    <row r="342" s="42" customFormat="true" ht="15" hidden="false" customHeight="false" outlineLevel="0" collapsed="false">
      <c r="A342" s="99"/>
      <c r="B342" s="99"/>
      <c r="C342" s="101"/>
      <c r="D342" s="103"/>
    </row>
    <row r="343" s="42" customFormat="true" ht="15" hidden="false" customHeight="false" outlineLevel="0" collapsed="false">
      <c r="A343" s="99"/>
      <c r="B343" s="99"/>
      <c r="C343" s="101"/>
      <c r="D343" s="103"/>
    </row>
    <row r="344" s="42" customFormat="true" ht="15" hidden="false" customHeight="false" outlineLevel="0" collapsed="false">
      <c r="A344" s="99"/>
      <c r="B344" s="99"/>
      <c r="C344" s="101"/>
      <c r="D344" s="103"/>
    </row>
    <row r="345" s="42" customFormat="true" ht="15" hidden="false" customHeight="false" outlineLevel="0" collapsed="false">
      <c r="A345" s="99"/>
      <c r="B345" s="99"/>
      <c r="C345" s="101"/>
      <c r="D345" s="103"/>
    </row>
    <row r="346" s="42" customFormat="true" ht="15" hidden="false" customHeight="false" outlineLevel="0" collapsed="false">
      <c r="A346" s="99"/>
      <c r="B346" s="99"/>
      <c r="C346" s="101"/>
      <c r="D346" s="103"/>
    </row>
    <row r="347" s="42" customFormat="true" ht="15" hidden="false" customHeight="false" outlineLevel="0" collapsed="false">
      <c r="A347" s="99"/>
      <c r="B347" s="99"/>
      <c r="C347" s="101"/>
      <c r="D347" s="103"/>
    </row>
    <row r="348" s="42" customFormat="true" ht="15" hidden="false" customHeight="false" outlineLevel="0" collapsed="false">
      <c r="A348" s="99"/>
      <c r="B348" s="99"/>
      <c r="C348" s="101"/>
      <c r="D348" s="103"/>
    </row>
    <row r="349" s="42" customFormat="true" ht="15" hidden="false" customHeight="false" outlineLevel="0" collapsed="false">
      <c r="A349" s="99"/>
      <c r="B349" s="99"/>
      <c r="C349" s="101"/>
      <c r="D349" s="103"/>
    </row>
    <row r="350" s="42" customFormat="true" ht="15" hidden="false" customHeight="false" outlineLevel="0" collapsed="false">
      <c r="A350" s="99"/>
      <c r="B350" s="99"/>
      <c r="C350" s="101"/>
      <c r="D350" s="103"/>
    </row>
    <row r="351" s="42" customFormat="true" ht="15" hidden="false" customHeight="false" outlineLevel="0" collapsed="false">
      <c r="A351" s="99"/>
      <c r="B351" s="99"/>
      <c r="C351" s="101"/>
      <c r="D351" s="103"/>
    </row>
    <row r="352" s="42" customFormat="true" ht="15" hidden="false" customHeight="false" outlineLevel="0" collapsed="false">
      <c r="A352" s="99"/>
      <c r="B352" s="99"/>
      <c r="C352" s="101"/>
      <c r="D352" s="103"/>
    </row>
    <row r="353" s="42" customFormat="true" ht="15" hidden="false" customHeight="false" outlineLevel="0" collapsed="false">
      <c r="A353" s="99"/>
      <c r="B353" s="99"/>
      <c r="C353" s="101"/>
      <c r="D353" s="103"/>
    </row>
    <row r="354" s="42" customFormat="true" ht="15" hidden="false" customHeight="false" outlineLevel="0" collapsed="false">
      <c r="A354" s="99"/>
      <c r="B354" s="99"/>
      <c r="C354" s="101"/>
      <c r="D354" s="103"/>
    </row>
    <row r="355" s="42" customFormat="true" ht="15" hidden="false" customHeight="false" outlineLevel="0" collapsed="false">
      <c r="A355" s="99"/>
      <c r="B355" s="99"/>
      <c r="C355" s="101"/>
      <c r="D355" s="103"/>
    </row>
    <row r="356" s="42" customFormat="true" ht="15" hidden="false" customHeight="false" outlineLevel="0" collapsed="false">
      <c r="A356" s="99"/>
      <c r="B356" s="99"/>
      <c r="C356" s="101"/>
      <c r="D356" s="103"/>
    </row>
    <row r="357" s="42" customFormat="true" ht="15" hidden="false" customHeight="false" outlineLevel="0" collapsed="false">
      <c r="A357" s="99"/>
      <c r="B357" s="99"/>
      <c r="C357" s="101"/>
      <c r="D357" s="103"/>
    </row>
    <row r="358" s="42" customFormat="true" ht="15" hidden="false" customHeight="false" outlineLevel="0" collapsed="false">
      <c r="A358" s="99"/>
      <c r="B358" s="99"/>
      <c r="C358" s="101"/>
      <c r="D358" s="103"/>
    </row>
    <row r="359" s="42" customFormat="true" ht="15" hidden="false" customHeight="false" outlineLevel="0" collapsed="false">
      <c r="A359" s="99"/>
      <c r="B359" s="99"/>
      <c r="C359" s="101"/>
      <c r="D359" s="103"/>
    </row>
    <row r="360" s="42" customFormat="true" ht="15" hidden="false" customHeight="false" outlineLevel="0" collapsed="false">
      <c r="A360" s="99"/>
      <c r="B360" s="99"/>
      <c r="C360" s="101"/>
      <c r="D360" s="103"/>
    </row>
    <row r="361" s="42" customFormat="true" ht="15" hidden="false" customHeight="false" outlineLevel="0" collapsed="false">
      <c r="A361" s="99"/>
      <c r="B361" s="99"/>
      <c r="C361" s="101"/>
      <c r="D361" s="103"/>
    </row>
    <row r="362" s="42" customFormat="true" ht="15" hidden="false" customHeight="false" outlineLevel="0" collapsed="false">
      <c r="A362" s="99"/>
      <c r="B362" s="99"/>
      <c r="C362" s="101"/>
      <c r="D362" s="103"/>
    </row>
    <row r="363" s="42" customFormat="true" ht="15" hidden="false" customHeight="false" outlineLevel="0" collapsed="false">
      <c r="A363" s="99"/>
      <c r="B363" s="99"/>
      <c r="C363" s="101"/>
      <c r="D363" s="103"/>
    </row>
    <row r="364" s="42" customFormat="true" ht="15" hidden="false" customHeight="false" outlineLevel="0" collapsed="false">
      <c r="A364" s="99"/>
      <c r="B364" s="99"/>
      <c r="C364" s="101"/>
      <c r="D364" s="103"/>
    </row>
    <row r="365" s="42" customFormat="true" ht="15" hidden="false" customHeight="false" outlineLevel="0" collapsed="false">
      <c r="A365" s="99"/>
      <c r="B365" s="99"/>
      <c r="C365" s="101"/>
      <c r="D365" s="103"/>
    </row>
    <row r="366" s="42" customFormat="true" ht="15" hidden="false" customHeight="false" outlineLevel="0" collapsed="false">
      <c r="A366" s="99"/>
      <c r="B366" s="99"/>
      <c r="C366" s="101"/>
      <c r="D366" s="103"/>
    </row>
    <row r="367" s="42" customFormat="true" ht="15" hidden="false" customHeight="false" outlineLevel="0" collapsed="false">
      <c r="A367" s="99"/>
      <c r="B367" s="99"/>
      <c r="C367" s="101"/>
      <c r="D367" s="103"/>
    </row>
    <row r="368" s="42" customFormat="true" ht="15" hidden="false" customHeight="false" outlineLevel="0" collapsed="false">
      <c r="A368" s="99"/>
      <c r="B368" s="99"/>
      <c r="C368" s="101"/>
      <c r="D368" s="103"/>
    </row>
    <row r="369" s="42" customFormat="true" ht="15" hidden="false" customHeight="false" outlineLevel="0" collapsed="false">
      <c r="A369" s="99"/>
      <c r="B369" s="99"/>
      <c r="C369" s="101"/>
      <c r="D369" s="103"/>
    </row>
    <row r="370" s="42" customFormat="true" ht="15" hidden="false" customHeight="false" outlineLevel="0" collapsed="false">
      <c r="A370" s="99"/>
      <c r="B370" s="99"/>
      <c r="C370" s="101"/>
      <c r="D370" s="103"/>
    </row>
    <row r="371" s="42" customFormat="true" ht="15" hidden="false" customHeight="false" outlineLevel="0" collapsed="false">
      <c r="A371" s="99"/>
      <c r="B371" s="99"/>
      <c r="C371" s="101"/>
      <c r="D371" s="103"/>
    </row>
    <row r="372" s="42" customFormat="true" ht="15" hidden="false" customHeight="false" outlineLevel="0" collapsed="false">
      <c r="A372" s="99"/>
      <c r="B372" s="99"/>
      <c r="C372" s="101"/>
      <c r="D372" s="103"/>
    </row>
    <row r="373" s="42" customFormat="true" ht="15" hidden="false" customHeight="false" outlineLevel="0" collapsed="false">
      <c r="A373" s="99"/>
      <c r="B373" s="99"/>
      <c r="C373" s="101"/>
      <c r="D373" s="103"/>
    </row>
    <row r="374" s="42" customFormat="true" ht="15" hidden="false" customHeight="false" outlineLevel="0" collapsed="false">
      <c r="A374" s="99"/>
      <c r="B374" s="99"/>
      <c r="C374" s="101"/>
      <c r="D374" s="103"/>
    </row>
    <row r="375" s="42" customFormat="true" ht="15" hidden="false" customHeight="false" outlineLevel="0" collapsed="false">
      <c r="A375" s="99"/>
      <c r="B375" s="99"/>
      <c r="C375" s="101"/>
      <c r="D375" s="103"/>
    </row>
    <row r="376" s="42" customFormat="true" ht="15" hidden="false" customHeight="false" outlineLevel="0" collapsed="false">
      <c r="A376" s="99"/>
      <c r="B376" s="99"/>
      <c r="C376" s="101"/>
      <c r="D376" s="103"/>
    </row>
    <row r="377" s="42" customFormat="true" ht="15" hidden="false" customHeight="false" outlineLevel="0" collapsed="false">
      <c r="A377" s="99"/>
      <c r="B377" s="99"/>
      <c r="C377" s="101"/>
      <c r="D377" s="103"/>
    </row>
    <row r="378" s="42" customFormat="true" ht="15" hidden="false" customHeight="false" outlineLevel="0" collapsed="false">
      <c r="A378" s="99"/>
      <c r="B378" s="99"/>
      <c r="C378" s="101"/>
      <c r="D378" s="103"/>
    </row>
    <row r="379" s="42" customFormat="true" ht="15" hidden="false" customHeight="false" outlineLevel="0" collapsed="false">
      <c r="A379" s="99"/>
      <c r="B379" s="99"/>
      <c r="C379" s="101"/>
      <c r="D379" s="103"/>
    </row>
    <row r="380" s="42" customFormat="true" ht="15" hidden="false" customHeight="false" outlineLevel="0" collapsed="false">
      <c r="A380" s="99"/>
      <c r="B380" s="99"/>
      <c r="C380" s="101"/>
      <c r="D380" s="103"/>
    </row>
    <row r="381" s="42" customFormat="true" ht="15" hidden="false" customHeight="false" outlineLevel="0" collapsed="false">
      <c r="A381" s="99"/>
      <c r="B381" s="99"/>
      <c r="C381" s="101"/>
      <c r="D381" s="103"/>
    </row>
    <row r="382" s="42" customFormat="true" ht="15" hidden="false" customHeight="false" outlineLevel="0" collapsed="false">
      <c r="A382" s="99"/>
      <c r="B382" s="99"/>
      <c r="C382" s="101"/>
      <c r="D382" s="103"/>
    </row>
    <row r="383" s="42" customFormat="true" ht="15" hidden="false" customHeight="false" outlineLevel="0" collapsed="false">
      <c r="A383" s="99"/>
      <c r="B383" s="99"/>
      <c r="C383" s="101"/>
      <c r="D383" s="103"/>
    </row>
    <row r="384" s="42" customFormat="true" ht="15" hidden="false" customHeight="false" outlineLevel="0" collapsed="false">
      <c r="A384" s="99"/>
      <c r="B384" s="99"/>
      <c r="C384" s="101"/>
      <c r="D384" s="103"/>
    </row>
    <row r="385" s="42" customFormat="true" ht="15" hidden="false" customHeight="false" outlineLevel="0" collapsed="false">
      <c r="A385" s="99"/>
      <c r="B385" s="99"/>
      <c r="C385" s="101"/>
      <c r="D385" s="103"/>
    </row>
    <row r="386" s="42" customFormat="true" ht="15" hidden="false" customHeight="false" outlineLevel="0" collapsed="false">
      <c r="A386" s="99"/>
      <c r="B386" s="99"/>
      <c r="C386" s="101"/>
      <c r="D386" s="103"/>
    </row>
    <row r="387" s="42" customFormat="true" ht="15" hidden="false" customHeight="false" outlineLevel="0" collapsed="false">
      <c r="A387" s="99"/>
      <c r="B387" s="99"/>
      <c r="C387" s="101"/>
      <c r="D387" s="103"/>
    </row>
    <row r="388" s="42" customFormat="true" ht="15" hidden="false" customHeight="false" outlineLevel="0" collapsed="false">
      <c r="A388" s="99"/>
      <c r="B388" s="99"/>
      <c r="C388" s="101"/>
      <c r="D388" s="103"/>
    </row>
    <row r="389" s="42" customFormat="true" ht="15" hidden="false" customHeight="false" outlineLevel="0" collapsed="false">
      <c r="A389" s="99"/>
      <c r="B389" s="99"/>
      <c r="C389" s="101"/>
      <c r="D389" s="103"/>
    </row>
    <row r="390" s="42" customFormat="true" ht="15" hidden="false" customHeight="false" outlineLevel="0" collapsed="false">
      <c r="A390" s="99"/>
      <c r="B390" s="99"/>
      <c r="C390" s="101"/>
      <c r="D390" s="103"/>
    </row>
    <row r="391" s="42" customFormat="true" ht="15" hidden="false" customHeight="false" outlineLevel="0" collapsed="false">
      <c r="A391" s="99"/>
      <c r="B391" s="99"/>
      <c r="C391" s="101"/>
      <c r="D391" s="103"/>
    </row>
    <row r="392" s="42" customFormat="true" ht="15" hidden="false" customHeight="false" outlineLevel="0" collapsed="false">
      <c r="A392" s="99"/>
      <c r="B392" s="99"/>
      <c r="C392" s="101"/>
      <c r="D392" s="103"/>
    </row>
    <row r="393" s="42" customFormat="true" ht="15" hidden="false" customHeight="false" outlineLevel="0" collapsed="false">
      <c r="A393" s="99"/>
      <c r="B393" s="99"/>
      <c r="C393" s="101"/>
      <c r="D393" s="103"/>
    </row>
    <row r="394" s="42" customFormat="true" ht="15" hidden="false" customHeight="false" outlineLevel="0" collapsed="false">
      <c r="A394" s="99"/>
      <c r="B394" s="99"/>
      <c r="C394" s="101"/>
      <c r="D394" s="103"/>
    </row>
    <row r="395" s="42" customFormat="true" ht="15" hidden="false" customHeight="false" outlineLevel="0" collapsed="false">
      <c r="A395" s="99"/>
      <c r="B395" s="99"/>
      <c r="C395" s="101"/>
      <c r="D395" s="103"/>
    </row>
    <row r="396" s="42" customFormat="true" ht="15" hidden="false" customHeight="false" outlineLevel="0" collapsed="false">
      <c r="A396" s="99"/>
      <c r="B396" s="99"/>
      <c r="C396" s="101"/>
      <c r="D396" s="103"/>
    </row>
    <row r="397" s="42" customFormat="true" ht="15" hidden="false" customHeight="false" outlineLevel="0" collapsed="false">
      <c r="A397" s="99"/>
      <c r="B397" s="99"/>
      <c r="C397" s="101"/>
      <c r="D397" s="103"/>
    </row>
    <row r="398" s="42" customFormat="true" ht="15" hidden="false" customHeight="false" outlineLevel="0" collapsed="false">
      <c r="A398" s="99"/>
      <c r="B398" s="99"/>
      <c r="C398" s="101"/>
      <c r="D398" s="103"/>
    </row>
    <row r="399" s="42" customFormat="true" ht="15" hidden="false" customHeight="false" outlineLevel="0" collapsed="false">
      <c r="A399" s="99"/>
      <c r="B399" s="99"/>
      <c r="C399" s="101"/>
      <c r="D399" s="103"/>
    </row>
    <row r="400" s="42" customFormat="true" ht="15" hidden="false" customHeight="false" outlineLevel="0" collapsed="false">
      <c r="A400" s="99"/>
      <c r="B400" s="99"/>
      <c r="C400" s="101"/>
      <c r="D400" s="103"/>
    </row>
    <row r="401" s="42" customFormat="true" ht="15" hidden="false" customHeight="false" outlineLevel="0" collapsed="false">
      <c r="A401" s="99"/>
      <c r="B401" s="99"/>
      <c r="C401" s="104"/>
      <c r="D401" s="103"/>
    </row>
    <row r="402" s="42" customFormat="true" ht="15" hidden="false" customHeight="false" outlineLevel="0" collapsed="false">
      <c r="A402" s="99"/>
      <c r="B402" s="99"/>
      <c r="C402" s="101"/>
      <c r="D402" s="103"/>
    </row>
    <row r="403" s="42" customFormat="true" ht="15" hidden="false" customHeight="false" outlineLevel="0" collapsed="false">
      <c r="A403" s="99"/>
      <c r="B403" s="99"/>
      <c r="C403" s="101"/>
      <c r="D403" s="103"/>
    </row>
    <row r="404" s="42" customFormat="true" ht="15" hidden="false" customHeight="false" outlineLevel="0" collapsed="false">
      <c r="A404" s="99"/>
      <c r="B404" s="99"/>
      <c r="C404" s="101"/>
      <c r="D404" s="103"/>
    </row>
    <row r="405" s="42" customFormat="true" ht="15" hidden="false" customHeight="false" outlineLevel="0" collapsed="false">
      <c r="A405" s="99"/>
      <c r="B405" s="99"/>
      <c r="C405" s="40"/>
      <c r="D405" s="41"/>
    </row>
    <row r="406" s="42" customFormat="true" ht="15" hidden="false" customHeight="false" outlineLevel="0" collapsed="false">
      <c r="A406" s="99"/>
      <c r="B406" s="99"/>
      <c r="C406" s="40"/>
      <c r="D406" s="41"/>
    </row>
    <row r="407" s="42" customFormat="true" ht="15" hidden="false" customHeight="false" outlineLevel="0" collapsed="false">
      <c r="A407" s="99"/>
      <c r="B407" s="99"/>
      <c r="C407" s="40"/>
      <c r="D407" s="41"/>
    </row>
  </sheetData>
  <sheetProtection sheet="true" formatRows="false" selectLockedCells="true"/>
  <autoFilter ref="A1:A407"/>
  <mergeCells count="10">
    <mergeCell ref="B3:B13"/>
    <mergeCell ref="B14:B15"/>
    <mergeCell ref="B16:B20"/>
    <mergeCell ref="B23:B27"/>
    <mergeCell ref="B28:B33"/>
    <mergeCell ref="B34:B39"/>
    <mergeCell ref="B40:B44"/>
    <mergeCell ref="B45:B49"/>
    <mergeCell ref="B50:B55"/>
    <mergeCell ref="B56:B61"/>
  </mergeCells>
  <conditionalFormatting sqref="D12 D30:D33 D22:D24 D2:D4">
    <cfRule type="expression" priority="2" aboveAverage="0" equalAverage="0" bottom="0" percent="0" rank="0" text="" dxfId="3">
      <formula>LEN(TRIM(D12))=0</formula>
    </cfRule>
  </conditionalFormatting>
  <conditionalFormatting sqref="D21">
    <cfRule type="expression" priority="3" aboveAverage="0" equalAverage="0" bottom="0" percent="0" rank="0" text="" dxfId="4">
      <formula>LEN(TRIM(D21))=0</formula>
    </cfRule>
  </conditionalFormatting>
  <conditionalFormatting sqref="D7">
    <cfRule type="expression" priority="4" aboveAverage="0" equalAverage="0" bottom="0" percent="0" rank="0" text="" dxfId="5">
      <formula>LEN(TRIM(D7))=0</formula>
    </cfRule>
  </conditionalFormatting>
  <conditionalFormatting sqref="D5">
    <cfRule type="expression" priority="5" aboveAverage="0" equalAverage="0" bottom="0" percent="0" rank="0" text="" dxfId="6">
      <formula>LEN(TRIM(D5))=0</formula>
    </cfRule>
  </conditionalFormatting>
  <conditionalFormatting sqref="D36:D38">
    <cfRule type="expression" priority="6" aboveAverage="0" equalAverage="0" bottom="0" percent="0" rank="0" text="" dxfId="7">
      <formula>LEN(TRIM(D36))=0</formula>
    </cfRule>
  </conditionalFormatting>
  <conditionalFormatting sqref="D28">
    <cfRule type="expression" priority="7" aboveAverage="0" equalAverage="0" bottom="0" percent="0" rank="0" text="" dxfId="8">
      <formula>LEN(TRIM(D28))=0</formula>
    </cfRule>
  </conditionalFormatting>
  <conditionalFormatting sqref="D34">
    <cfRule type="expression" priority="8" aboveAverage="0" equalAverage="0" bottom="0" percent="0" rank="0" text="" dxfId="9">
      <formula>LEN(TRIM(D34))=0</formula>
    </cfRule>
  </conditionalFormatting>
  <conditionalFormatting sqref="D25">
    <cfRule type="expression" priority="9" aboveAverage="0" equalAverage="0" bottom="0" percent="0" rank="0" text="" dxfId="10">
      <formula>LEN(TRIM(D25))=0</formula>
    </cfRule>
  </conditionalFormatting>
  <conditionalFormatting sqref="D39">
    <cfRule type="expression" priority="10" aboveAverage="0" equalAverage="0" bottom="0" percent="0" rank="0" text="" dxfId="11">
      <formula>LEN(TRIM(D39))=0</formula>
    </cfRule>
  </conditionalFormatting>
  <conditionalFormatting sqref="D10">
    <cfRule type="expression" priority="11" aboveAverage="0" equalAverage="0" bottom="0" percent="0" rank="0" text="" dxfId="12">
      <formula>LEN(TRIM(D10))=0</formula>
    </cfRule>
  </conditionalFormatting>
  <dataValidations count="22">
    <dataValidation allowBlank="false" error="Please select a value from the drop down list" errorStyle="stop" errorTitle="Value not valid" operator="between" prompt="Default is &quot;irregular&quot;." promptTitle="Update frequency" showDropDown="false" showErrorMessage="true" showInputMessage="true" sqref="D12" type="list">
      <formula1>UpdateFrequency</formula1>
      <formula2>0</formula2>
    </dataValidation>
    <dataValidation allowBlank="false" error="Please select a value from the drop down list" errorStyle="stop" errorTitle="Value not valid" operator="between" prompt="Select the geographic area including the spatial coverage of the dataset." promptTitle="Geographic area" showDropDown="false" showErrorMessage="true" showInputMessage="true" sqref="D16" type="list">
      <formula1>Location</formula1>
      <formula2>0</formula2>
    </dataValidation>
    <dataValidation allowBlank="false" error="Please select a value from the drop down list" errorStyle="stop" errorTitle="Value not valid" operator="between" showDropDown="false" showErrorMessage="true" showInputMessage="false" sqref="D6" type="list">
      <formula1>Language</formula1>
      <formula2>0</formula2>
    </dataValidation>
    <dataValidation allowBlank="false" error="Please select a value from the drop down list" errorStyle="stop" errorTitle="Value not valid" operator="between" showDropDown="false" showErrorMessage="true" showInputMessage="false" sqref="D30 D36 D52 D58" type="list">
      <formula1>Format</formula1>
      <formula2>0</formula2>
    </dataValidation>
    <dataValidation allowBlank="false" error="Please select a value from the drop down list" errorStyle="stop" errorTitle="Value not valid" operator="between" showDropDown="false" showErrorMessage="true" showInputMessage="false" sqref="D31 D37 D53 D59" type="list">
      <formula1>AccessRestriction</formula1>
      <formula2>0</formula2>
    </dataValidation>
    <dataValidation allowBlank="false" error="Please select a value from the drop down list" errorStyle="stop" errorTitle="Value not valid" operator="between" showDropDown="false" showErrorMessage="true" showInputMessage="false" sqref="D32 D38 D54 D60" type="list">
      <formula1>Licence</formula1>
      <formula2>0</formula2>
    </dataValidation>
    <dataValidation allowBlank="true" errorStyle="stop" operator="greaterThan" showDropDown="false" showErrorMessage="true" showInputMessage="false" sqref="D10" type="date">
      <formula1>1</formula1>
      <formula2>0</formula2>
    </dataValidation>
    <dataValidation allowBlank="true" error="Please select a value from the drop down list" errorStyle="stop" errorTitle="Value not valid" operator="between" showDropDown="false" showErrorMessage="true" showInputMessage="false" sqref="D21" type="list">
      <formula1>Publisher</formula1>
      <formula2>0</formula2>
    </dataValidation>
    <dataValidation allowBlank="true" errorStyle="stop" operator="between" showDropDown="false" showErrorMessage="true" showInputMessage="false" sqref="D42 D47" type="whole">
      <formula1>1900</formula1>
      <formula2>YEAR(TODAY())+1</formula2>
    </dataValidation>
    <dataValidation allowBlank="false" error="Please select a value from the drop down list" errorStyle="stop" errorTitle="Value not valid" operator="between" showDropDown="false" showErrorMessage="true" showInputMessage="false" sqref="D7:D8" type="list">
      <formula1>EuroVocDomain</formula1>
      <formula2>0</formula2>
    </dataValidation>
    <dataValidation allowBlank="false" error="The dataset is must between 2 and 80 chars long." errorStyle="stop" errorTitle="Dataset ID length not valid" operator="between" prompt="The dataset ID is a short alphanumeric acronym (without white spaces) for the dataset. NB: The dataset ID cannot be longer than 80 chars." promptTitle="Dataset ID" showDropDown="false" showErrorMessage="true" showInputMessage="true" sqref="D3" type="textLength">
      <formula1>2</formula1>
      <formula2>80</formula2>
    </dataValidation>
    <dataValidation allowBlank="true" errorStyle="stop" operator="between" prompt="Short description of the dataset including (max 200 words):&#10;- What is important about his dataset&#10;- What contribution this dataset provides to policy-making and research &#10;&#10;" promptTitle="Dataset description" showDropDown="false" showErrorMessage="true" showInputMessage="true" sqref="D5" type="none">
      <formula1>0</formula1>
      <formula2>0</formula2>
    </dataValidation>
    <dataValidation allowBlank="true" errorStyle="stop" operator="between" prompt="The dataset title must be short and informative (ideally, no longer than 80 chars, spaces included)." promptTitle="Dataset title" showDropDown="false" showErrorMessage="true" showInputMessage="true" sqref="D4" type="none">
      <formula1>0</formula1>
      <formula2>0</formula2>
    </dataValidation>
    <dataValidation allowBlank="true" errorStyle="stop" operator="between" prompt="The page or website devoted to the dataset, where users can find all information and documentation on the dataset." promptTitle="Dataset landing page" showDropDown="false" showErrorMessage="true" showInputMessage="true" sqref="D13" type="none">
      <formula1>0</formula1>
      <formula2>0</formula2>
    </dataValidation>
    <dataValidation allowBlank="true" errorStyle="stop" operator="between" prompt="The distribution title must be short and informative (&lt;60 chars), ideally including information on the distribution format and other technical characteristics." promptTitle="Distribution title" showDropDown="false" showErrorMessage="true" showInputMessage="true" sqref="D28 D34" type="none">
      <formula1>0</formula1>
      <formula2>0</formula2>
    </dataValidation>
    <dataValidation allowBlank="true" errorStyle="stop" operator="between" prompt="Short description of the distribution (max 100 words)." promptTitle="Distribution description" showDropDown="false" showErrorMessage="true" showInputMessage="true" sqref="D29 D35" type="none">
      <formula1>0</formula1>
      <formula2>0</formula2>
    </dataValidation>
    <dataValidation allowBlank="true" errorStyle="stop" operator="between" prompt="URL / DOI for direct download or of the download page.&#10;&#10;NB: This MUST BE and absolute URL - e.g.: http://doi.org/10.2788/607378" promptTitle="Publication URL / DOI URL" showDropDown="false" showErrorMessage="true" showInputMessage="true" sqref="D44 D49" type="none">
      <formula1>0</formula1>
      <formula2>0</formula2>
    </dataValidation>
    <dataValidation allowBlank="true" errorStyle="stop" operator="between" prompt="URL / DOI for direct download or of the download page.&#10;&#10;NB: This MUST BE and absolute URL." promptTitle="Download URL / DOI URL" showDropDown="false" showErrorMessage="true" showInputMessage="true" sqref="D55 D61" type="none">
      <formula1>0</formula1>
      <formula2>0</formula2>
    </dataValidation>
    <dataValidation allowBlank="true" errorStyle="stop" operator="between" prompt="This is ID assigned to the collection by the JRC Data Catalogue team." promptTitle="Collection ID" showDropDown="false" showErrorMessage="true" showInputMessage="true" sqref="D2" type="textLength">
      <formula1>2</formula1>
      <formula2>80</formula2>
    </dataValidation>
    <dataValidation allowBlank="true" error="Be sure that you have specified an ORCID URL - i.e., http://orcid.org/&lt;ORCID ID&gt;" errorStyle="stop" errorTitle="Not a valid ORCID URL" operator="between" prompt="ORCID (Open Researcher and Contributor Identifier) is a mechanism to unambiguously identify researchers and attribute publications, datasets, etc.&#10;&#10;You can get your ORCID at http://orcid.org/ " promptTitle="ORCID URL" showDropDown="false" showErrorMessage="true" showInputMessage="true" sqref="D27" type="custom">
      <formula1>AND(LEFT(D27,17)="http://orcid.org/",LEN(D27)=36)</formula1>
      <formula2>0</formula2>
    </dataValidation>
    <dataValidation allowBlank="true" error="Please be sure you entered a valid email address." errorStyle="stop" errorTitle="Not a valid email address" operator="between" showDropDown="false" showErrorMessage="true" showInputMessage="false" sqref="D22 D25" type="custom">
      <formula1>SEARCH(".",D22,(SEARCH("@",D22,1))+2)</formula1>
      <formula2>0</formula2>
    </dataValidation>
    <dataValidation allowBlank="true" errorStyle="stop" operator="between" prompt="Please follows exactly the syntax used in the following example:&#10;&#10;Steinberger, R; Pouliquen, B; Kabadjov, M A; Van der Goot, E" promptTitle="Authors' list" showDropDown="false" showErrorMessage="true" showInputMessage="true" sqref="D41 D46" type="none">
      <formula1>0</formula1>
      <formula2>0</formula2>
    </dataValidation>
  </dataValidations>
  <hyperlinks>
    <hyperlink ref="F13" r:id="rId1" display="https://ec.europa.eu/jrc/en/language-technologies/jrc-names"/>
    <hyperlink ref="F22" r:id="rId2" display="ralf.steinberger@jrc.ec.europa.eu"/>
    <hyperlink ref="F25" r:id="rId3" display="ralf.steinberger@jrc.ec.europa.eu"/>
    <hyperlink ref="F27" r:id="rId4" display="http://orcid.org/0000-0001-8388-3897"/>
    <hyperlink ref="F33" r:id="rId5" display="ftp://cidportal.jrc.ec.europa.eu/jrc-opendata/EMM/JRC-Names/LATEST/entity_uri.zip"/>
    <hyperlink ref="F44" r:id="rId6" display="http://arxiv.org/abs/1309.6162"/>
    <hyperlink ref="F55" r:id="rId7" display="ftp://cidportal.jrc.ec.europa.eu/jrc-opendata/EMM/JRC-Names/LATEST/jrc-names-schem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legacyDrawing r:id="rId9"/>
  <mc:AlternateContent xmlns:mc="http://schemas.openxmlformats.org/markup-compatibility/2006">
    <mc:Choice Requires="x14">
      <controls>
        <mc:AlternateContent xmlns:mc="http://schemas.openxmlformats.org/markup-compatibility/2006">
          <mc:Choice Requires="x14">
            <control shapeId="1001" r:id="rId10" name="Button 231">
              <controlPr defaultSize="0" print="false" autoFill="0" autoPict="0" macro="Foglio8.Macro1">
                <anchor moveWithCells="true" sizeWithCells="false">
                  <from>
                    <xdr:col>3</xdr:col>
                    <xdr:colOff>0</xdr:colOff>
                    <xdr:row>0</xdr:row>
                    <xdr:rowOff>48240</xdr:rowOff>
                  </from>
                  <to>
                    <xdr:col>4</xdr:col>
                    <xdr:colOff>0</xdr:colOff>
                    <xdr:row>1</xdr:row>
                    <xdr:rowOff>-76680</xdr:rowOff>
                  </to>
                </anchor>
              </controlPr>
            </control>
          </mc:Choice>
        </mc:AlternateContent>
        <mc:AlternateContent xmlns:mc="http://schemas.openxmlformats.org/markup-compatibility/2006">
          <mc:Choice Requires="x14">
            <control shapeId="1002" r:id="rId11" name="Button 297">
              <controlPr defaultSize="0" print="false" autoFill="0" autoPict="0" macro="Foglio8.Macro3">
                <anchor moveWithCells="true" sizeWithCells="false">
                  <from>
                    <xdr:col>1</xdr:col>
                    <xdr:colOff>81360</xdr:colOff>
                    <xdr:row>0</xdr:row>
                    <xdr:rowOff>57240</xdr:rowOff>
                  </from>
                  <to>
                    <xdr:col>2</xdr:col>
                    <xdr:colOff>-57600</xdr:colOff>
                    <xdr:row>1</xdr:row>
                    <xdr:rowOff>-37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9" activeCellId="0" sqref="C19"/>
    </sheetView>
  </sheetViews>
  <sheetFormatPr defaultColWidth="9.13671875" defaultRowHeight="15" zeroHeight="false" outlineLevelRow="0" outlineLevelCol="0"/>
  <cols>
    <col collapsed="false" customWidth="true" hidden="false" outlineLevel="0" max="2" min="1" style="42" width="18.41"/>
    <col collapsed="false" customWidth="true" hidden="false" outlineLevel="0" max="3" min="3" style="42" width="36.56"/>
    <col collapsed="false" customWidth="true" hidden="false" outlineLevel="0" max="4" min="4" style="42" width="18.28"/>
    <col collapsed="false" customWidth="true" hidden="false" outlineLevel="0" max="5" min="5" style="42" width="36.56"/>
    <col collapsed="false" customWidth="false" hidden="true" outlineLevel="0" max="6" min="6" style="42" width="9.14"/>
    <col collapsed="false" customWidth="false" hidden="false" outlineLevel="0" max="7" min="7" style="42" width="9.14"/>
    <col collapsed="false" customWidth="true" hidden="false" outlineLevel="0" max="8" min="8" style="42" width="3.28"/>
    <col collapsed="false" customWidth="true" hidden="false" outlineLevel="0" max="9" min="9" style="42" width="18.14"/>
    <col collapsed="false" customWidth="false" hidden="false" outlineLevel="0" max="10" min="10" style="42" width="9.14"/>
    <col collapsed="false" customWidth="true" hidden="false" outlineLevel="0" max="11" min="11" style="42" width="3.28"/>
    <col collapsed="false" customWidth="false" hidden="false" outlineLevel="0" max="257" min="12" style="42" width="9.14"/>
  </cols>
  <sheetData>
    <row r="1" s="112" customFormat="true" ht="15" hidden="false" customHeight="false" outlineLevel="0" collapsed="false">
      <c r="A1" s="111" t="s">
        <v>99</v>
      </c>
      <c r="B1" s="111" t="s">
        <v>102</v>
      </c>
      <c r="C1" s="111" t="s">
        <v>95</v>
      </c>
      <c r="D1" s="112" t="s">
        <v>106</v>
      </c>
      <c r="E1" s="112" t="s">
        <v>107</v>
      </c>
      <c r="F1" s="112" t="str">
        <f aca="false">CONCATENATE(F3,F4,F5,F6,F7,F8,F9,F10,F11,F12,F13,F14,F15,F16,F17,F18,F19,F20,F21)</f>
        <v>&lt;dct:creator&gt;&lt;foaf:Person&gt;&lt;foaf:name&gt;Gianluca Folloni&lt;/foaf:name&gt;&lt;foaf:givenName&gt;Gianluca&lt;/foaf:givenName&gt;&lt;foaf:familyName&gt;Folloni&lt;/foaf:familyName&gt;&lt;foaf:mbox rdf:resource="mailto:gianluca.folloni@ext.ec.europa.eu"/&gt;&lt;/foaf:Person&gt;&lt;/dct:creator&gt;&lt;dct:creator&gt;&lt;foaf:Person&gt;&lt;foaf:name&gt;Stefano Luzardi&lt;/foaf:name&gt;&lt;foaf:givenName&gt;Stefano&lt;/foaf:givenName&gt;&lt;foaf:familyName&gt;Luzardi&lt;/foaf:familyName&gt;&lt;foaf:mbox rdf:resource="mailto:stefano.luzardi@ext.ec.europa.eu"/&gt;&lt;/foaf:Person&gt;&lt;/dct:creator&gt;&lt;dct:creator&gt;&lt;foaf:Person&gt;&lt;foaf:name&gt;Stefano Lumachi&lt;/foaf:name&gt;&lt;foaf:givenName&gt;Stefano&lt;/foaf:givenName&gt;&lt;foaf:familyName&gt;Lumachi&lt;/foaf:familyName&gt;&lt;foaf:mbox rdf:resource="mailto:stefano.lumachi@ext.ec.europa.eu"/&gt;&lt;/foaf:Person&gt;&lt;/dct:creator&gt;</v>
      </c>
    </row>
    <row r="2" customFormat="false" ht="15.75" hidden="false" customHeight="false" outlineLevel="0" collapsed="false">
      <c r="A2" s="113" t="str">
        <f aca="false">IF(TRIM(Form!D23)="","",TRIM(Form!D23))</f>
        <v>Pravir</v>
      </c>
      <c r="B2" s="113" t="str">
        <f aca="false">IF(TRIM(Form!D24)="","",TRIM(Form!D24))</f>
        <v>Chawdhry</v>
      </c>
      <c r="C2" s="113" t="str">
        <f aca="false">IF(TRIM(Form!D25)="","",TRIM(Form!D25))</f>
        <v>pravir.chawdhry@ec.europa.eu</v>
      </c>
      <c r="D2" s="113" t="str">
        <f aca="false">IF(TRIM(Form!D26)="","",TRIM(Form!D26))</f>
        <v/>
      </c>
      <c r="E2" s="113" t="str">
        <f aca="false">IF(TRIM(Form!D27)="","",TRIM(Form!D27))</f>
        <v/>
      </c>
    </row>
    <row r="3" customFormat="false" ht="15" hidden="false" customHeight="false" outlineLevel="0" collapsed="false">
      <c r="A3" s="114" t="s">
        <v>152</v>
      </c>
      <c r="B3" s="114" t="s">
        <v>153</v>
      </c>
      <c r="C3" s="114" t="s">
        <v>154</v>
      </c>
      <c r="D3" s="114"/>
      <c r="E3" s="115"/>
      <c r="F3" s="42" t="str">
        <f aca="false">IFERROR(IF(AND(TRIM(A3)&lt;&gt;"",TRIM(B3)&lt;&gt;""),CONCATENATE("&lt;dct:creator&gt;&lt;foaf:Person",IF(TRIM(E3)&lt;&gt;"",CONCATENATE(" rdf:about=""",TRIM(E3),"""&gt;"),"&gt;"),"&lt;foaf:name&gt;",TRIM(A3)," ",TRIM(B3),"&lt;/foaf:name&gt;","&lt;foaf:givenName&gt;",TRIM(A3),"&lt;/foaf:givenName&gt;","&lt;foaf:familyName&gt;",TRIM(B3),"&lt;/foaf:familyName&gt;",IF(TRIM(C3)&lt;&gt;"",CONCATENATE("&lt;foaf:mbox rdf:resource=""mailto:",LOWER(TRIM(C3)),"""/&gt;"),""),IF(TRIM(D3)&lt;&gt;"",CONCATENATE("&lt;dct:identifier rdf:datatype=""http://www.w3.org/1001/XMLSchema#string""&gt;",LOWER(TRIM(D3)),"&lt;/dct:identifier&gt;"),""),"&lt;/foaf:Person&gt;&lt;/dct:creator&gt;"),""),"")</f>
        <v>&lt;dct:creator&gt;&lt;foaf:Person&gt;&lt;foaf:name&gt;Gianluca Folloni&lt;/foaf:name&gt;&lt;foaf:givenName&gt;Gianluca&lt;/foaf:givenName&gt;&lt;foaf:familyName&gt;Folloni&lt;/foaf:familyName&gt;&lt;foaf:mbox rdf:resource="mailto:gianluca.folloni@ext.ec.europa.eu"/&gt;&lt;/foaf:Person&gt;&lt;/dct:creator&gt;</v>
      </c>
      <c r="H3" s="116"/>
      <c r="I3" s="117"/>
      <c r="J3" s="117"/>
      <c r="K3" s="118"/>
    </row>
    <row r="4" customFormat="false" ht="15" hidden="false" customHeight="true" outlineLevel="0" collapsed="false">
      <c r="A4" s="114" t="s">
        <v>155</v>
      </c>
      <c r="B4" s="114" t="s">
        <v>156</v>
      </c>
      <c r="C4" s="114" t="s">
        <v>157</v>
      </c>
      <c r="D4" s="114"/>
      <c r="E4" s="115"/>
      <c r="F4" s="42" t="str">
        <f aca="false">IFERROR(IF(AND(TRIM(A4)&lt;&gt;"",TRIM(B4)&lt;&gt;""),CONCATENATE("&lt;dct:creator&gt;&lt;foaf:Person",IF(TRIM(E4)&lt;&gt;"",CONCATENATE(" rdf:about=""",TRIM(E4),"""&gt;"),"&gt;"),"&lt;foaf:name&gt;",TRIM(A4)," ",TRIM(B4),"&lt;/foaf:name&gt;","&lt;foaf:givenName&gt;",TRIM(A4),"&lt;/foaf:givenName&gt;","&lt;foaf:familyName&gt;",TRIM(B4),"&lt;/foaf:familyName&gt;",IF(TRIM(C4)&lt;&gt;"",CONCATENATE("&lt;foaf:mbox rdf:resource=""mailto:",LOWER(TRIM(C4)),"""/&gt;"),""),IF(TRIM(D4)&lt;&gt;"",CONCATENATE("&lt;dct:identifier rdf:datatype=""http://www.w3.org/1001/XMLSchema#string""&gt;",LOWER(TRIM(D4)),"&lt;/dct:identifier&gt;"),""),"&lt;/foaf:Person&gt;&lt;/dct:creator&gt;"),""),"")</f>
        <v>&lt;dct:creator&gt;&lt;foaf:Person&gt;&lt;foaf:name&gt;Stefano Luzardi&lt;/foaf:name&gt;&lt;foaf:givenName&gt;Stefano&lt;/foaf:givenName&gt;&lt;foaf:familyName&gt;Luzardi&lt;/foaf:familyName&gt;&lt;foaf:mbox rdf:resource="mailto:stefano.luzardi@ext.ec.europa.eu"/&gt;&lt;/foaf:Person&gt;&lt;/dct:creator&gt;</v>
      </c>
      <c r="H4" s="119"/>
      <c r="I4" s="120" t="s">
        <v>158</v>
      </c>
      <c r="J4" s="120"/>
      <c r="K4" s="121"/>
    </row>
    <row r="5" customFormat="false" ht="15" hidden="false" customHeight="true" outlineLevel="0" collapsed="false">
      <c r="A5" s="114" t="s">
        <v>155</v>
      </c>
      <c r="B5" s="114" t="s">
        <v>159</v>
      </c>
      <c r="C5" s="114" t="s">
        <v>160</v>
      </c>
      <c r="D5" s="114"/>
      <c r="E5" s="115"/>
      <c r="F5" s="42" t="str">
        <f aca="false">IFERROR(IF(AND(TRIM(A5)&lt;&gt;"",TRIM(B5)&lt;&gt;""),CONCATENATE("&lt;dct:creator&gt;&lt;foaf:Person",IF(TRIM(E5)&lt;&gt;"",CONCATENATE(" rdf:about=""",TRIM(E5),"""&gt;"),"&gt;"),"&lt;foaf:name&gt;",TRIM(A5)," ",TRIM(B5),"&lt;/foaf:name&gt;","&lt;foaf:givenName&gt;",TRIM(A5),"&lt;/foaf:givenName&gt;","&lt;foaf:familyName&gt;",TRIM(B5),"&lt;/foaf:familyName&gt;",IF(TRIM(C5)&lt;&gt;"",CONCATENATE("&lt;foaf:mbox rdf:resource=""mailto:",LOWER(TRIM(C5)),"""/&gt;"),""),IF(TRIM(D5)&lt;&gt;"",CONCATENATE("&lt;dct:identifier rdf:datatype=""http://www.w3.org/1001/XMLSchema#string""&gt;",LOWER(TRIM(D5)),"&lt;/dct:identifier&gt;"),""),"&lt;/foaf:Person&gt;&lt;/dct:creator&gt;"),""),"")</f>
        <v>&lt;dct:creator&gt;&lt;foaf:Person&gt;&lt;foaf:name&gt;Stefano Lumachi&lt;/foaf:name&gt;&lt;foaf:givenName&gt;Stefano&lt;/foaf:givenName&gt;&lt;foaf:familyName&gt;Lumachi&lt;/foaf:familyName&gt;&lt;foaf:mbox rdf:resource="mailto:stefano.lumachi@ext.ec.europa.eu"/&gt;&lt;/foaf:Person&gt;&lt;/dct:creator&gt;</v>
      </c>
      <c r="H5" s="119"/>
      <c r="I5" s="120"/>
      <c r="J5" s="120"/>
      <c r="K5" s="121"/>
    </row>
    <row r="6" customFormat="false" ht="15" hidden="false" customHeight="false" outlineLevel="0" collapsed="false">
      <c r="A6" s="114"/>
      <c r="B6" s="114"/>
      <c r="C6" s="114"/>
      <c r="D6" s="114"/>
      <c r="E6" s="115"/>
      <c r="F6" s="42" t="str">
        <f aca="false">IFERROR(IF(AND(TRIM(A6)&lt;&gt;"",TRIM(B6)&lt;&gt;""),CONCATENATE("&lt;dct:creator&gt;&lt;foaf:Person",IF(TRIM(E6)&lt;&gt;"",CONCATENATE(" rdf:about=""",TRIM(E6),"""&gt;"),"&gt;"),"&lt;foaf:name&gt;",TRIM(A6)," ",TRIM(B6),"&lt;/foaf:name&gt;","&lt;foaf:givenName&gt;",TRIM(A6),"&lt;/foaf:givenName&gt;","&lt;foaf:familyName&gt;",TRIM(B6),"&lt;/foaf:familyName&gt;",IF(TRIM(C6)&lt;&gt;"",CONCATENATE("&lt;foaf:mbox rdf:resource=""mailto:",LOWER(TRIM(C6)),"""/&gt;"),""),IF(TRIM(D6)&lt;&gt;"",CONCATENATE("&lt;dct:identifier rdf:datatype=""http://www.w3.org/1001/XMLSchema#string""&gt;",LOWER(TRIM(D6)),"&lt;/dct:identifier&gt;"),""),"&lt;/foaf:Person&gt;&lt;/dct:creator&gt;"),""),"")</f>
        <v/>
      </c>
      <c r="H6" s="119"/>
      <c r="I6" s="120"/>
      <c r="J6" s="120"/>
      <c r="K6" s="121"/>
    </row>
    <row r="7" customFormat="false" ht="15" hidden="false" customHeight="false" outlineLevel="0" collapsed="false">
      <c r="A7" s="114"/>
      <c r="B7" s="114"/>
      <c r="C7" s="114"/>
      <c r="D7" s="114"/>
      <c r="E7" s="115"/>
      <c r="F7" s="42" t="str">
        <f aca="false">IFERROR(IF(AND(TRIM(A7)&lt;&gt;"",TRIM(B7)&lt;&gt;""),CONCATENATE("&lt;dct:creator&gt;&lt;foaf:Person",IF(TRIM(E7)&lt;&gt;"",CONCATENATE(" rdf:about=""",TRIM(E7),"""&gt;"),"&gt;"),"&lt;foaf:name&gt;",TRIM(A7)," ",TRIM(B7),"&lt;/foaf:name&gt;","&lt;foaf:givenName&gt;",TRIM(A7),"&lt;/foaf:givenName&gt;","&lt;foaf:familyName&gt;",TRIM(B7),"&lt;/foaf:familyName&gt;",IF(TRIM(C7)&lt;&gt;"",CONCATENATE("&lt;foaf:mbox rdf:resource=""mailto:",LOWER(TRIM(C7)),"""/&gt;"),""),IF(TRIM(D7)&lt;&gt;"",CONCATENATE("&lt;dct:identifier rdf:datatype=""http://www.w3.org/1001/XMLSchema#string""&gt;",LOWER(TRIM(D7)),"&lt;/dct:identifier&gt;"),""),"&lt;/foaf:Person&gt;&lt;/dct:creator&gt;"),""),"")</f>
        <v/>
      </c>
      <c r="H7" s="119"/>
      <c r="I7" s="120"/>
      <c r="J7" s="120"/>
      <c r="K7" s="121"/>
    </row>
    <row r="8" customFormat="false" ht="15" hidden="false" customHeight="false" outlineLevel="0" collapsed="false">
      <c r="A8" s="114"/>
      <c r="B8" s="114"/>
      <c r="C8" s="114"/>
      <c r="D8" s="114"/>
      <c r="E8" s="115"/>
      <c r="F8" s="42" t="str">
        <f aca="false">IFERROR(IF(AND(TRIM(A8)&lt;&gt;"",TRIM(B8)&lt;&gt;""),CONCATENATE("&lt;dct:creator&gt;&lt;foaf:Person",IF(TRIM(E8)&lt;&gt;"",CONCATENATE(" rdf:about=""",TRIM(E8),"""&gt;"),"&gt;"),"&lt;foaf:name&gt;",TRIM(A8)," ",TRIM(B8),"&lt;/foaf:name&gt;","&lt;foaf:givenName&gt;",TRIM(A8),"&lt;/foaf:givenName&gt;","&lt;foaf:familyName&gt;",TRIM(B8),"&lt;/foaf:familyName&gt;",IF(TRIM(C8)&lt;&gt;"",CONCATENATE("&lt;foaf:mbox rdf:resource=""mailto:",LOWER(TRIM(C8)),"""/&gt;"),""),IF(TRIM(D8)&lt;&gt;"",CONCATENATE("&lt;dct:identifier rdf:datatype=""http://www.w3.org/1001/XMLSchema#string""&gt;",LOWER(TRIM(D8)),"&lt;/dct:identifier&gt;"),""),"&lt;/foaf:Person&gt;&lt;/dct:creator&gt;"),""),"")</f>
        <v/>
      </c>
      <c r="H8" s="119"/>
      <c r="I8" s="120"/>
      <c r="J8" s="120"/>
      <c r="K8" s="121"/>
    </row>
    <row r="9" customFormat="false" ht="15" hidden="false" customHeight="false" outlineLevel="0" collapsed="false">
      <c r="A9" s="114"/>
      <c r="B9" s="114"/>
      <c r="C9" s="114"/>
      <c r="D9" s="114"/>
      <c r="E9" s="115"/>
      <c r="F9" s="42" t="str">
        <f aca="false">IFERROR(IF(AND(TRIM(A9)&lt;&gt;"",TRIM(B9)&lt;&gt;""),CONCATENATE("&lt;dct:creator&gt;&lt;foaf:Person",IF(TRIM(E9)&lt;&gt;"",CONCATENATE(" rdf:about=""",TRIM(E9),"""&gt;"),"&gt;"),"&lt;foaf:name&gt;",TRIM(A9)," ",TRIM(B9),"&lt;/foaf:name&gt;","&lt;foaf:givenName&gt;",TRIM(A9),"&lt;/foaf:givenName&gt;","&lt;foaf:familyName&gt;",TRIM(B9),"&lt;/foaf:familyName&gt;",IF(TRIM(C9)&lt;&gt;"",CONCATENATE("&lt;foaf:mbox rdf:resource=""mailto:",LOWER(TRIM(C9)),"""/&gt;"),""),IF(TRIM(D9)&lt;&gt;"",CONCATENATE("&lt;dct:identifier rdf:datatype=""http://www.w3.org/1001/XMLSchema#string""&gt;",LOWER(TRIM(D9)),"&lt;/dct:identifier&gt;"),""),"&lt;/foaf:Person&gt;&lt;/dct:creator&gt;"),""),"")</f>
        <v/>
      </c>
      <c r="H9" s="119"/>
      <c r="I9" s="120"/>
      <c r="J9" s="120"/>
      <c r="K9" s="121"/>
    </row>
    <row r="10" customFormat="false" ht="15" hidden="false" customHeight="false" outlineLevel="0" collapsed="false">
      <c r="A10" s="114"/>
      <c r="B10" s="114"/>
      <c r="C10" s="114"/>
      <c r="D10" s="114"/>
      <c r="E10" s="115"/>
      <c r="F10" s="42" t="str">
        <f aca="false">IFERROR(IF(AND(TRIM(A10)&lt;&gt;"",TRIM(B10)&lt;&gt;""),CONCATENATE("&lt;dct:creator&gt;&lt;foaf:Person",IF(TRIM(E10)&lt;&gt;"",CONCATENATE(" rdf:about=""",TRIM(E10),"""&gt;"),"&gt;"),"&lt;foaf:name&gt;",TRIM(A10)," ",TRIM(B10),"&lt;/foaf:name&gt;","&lt;foaf:givenName&gt;",TRIM(A10),"&lt;/foaf:givenName&gt;","&lt;foaf:familyName&gt;",TRIM(B10),"&lt;/foaf:familyName&gt;",IF(TRIM(C10)&lt;&gt;"",CONCATENATE("&lt;foaf:mbox rdf:resource=""mailto:",LOWER(TRIM(C10)),"""/&gt;"),""),IF(TRIM(D10)&lt;&gt;"",CONCATENATE("&lt;dct:identifier rdf:datatype=""http://www.w3.org/1001/XMLSchema#string""&gt;",LOWER(TRIM(D10)),"&lt;/dct:identifier&gt;"),""),"&lt;/foaf:Person&gt;&lt;/dct:creator&gt;"),""),"")</f>
        <v/>
      </c>
      <c r="H10" s="119"/>
      <c r="I10" s="120"/>
      <c r="J10" s="120"/>
      <c r="K10" s="121"/>
    </row>
    <row r="11" customFormat="false" ht="15" hidden="false" customHeight="false" outlineLevel="0" collapsed="false">
      <c r="A11" s="114"/>
      <c r="B11" s="114"/>
      <c r="C11" s="114"/>
      <c r="D11" s="114"/>
      <c r="E11" s="115"/>
      <c r="F11" s="42" t="str">
        <f aca="false">IFERROR(IF(AND(TRIM(A11)&lt;&gt;"",TRIM(B11)&lt;&gt;""),CONCATENATE("&lt;dct:creator&gt;&lt;foaf:Person",IF(TRIM(E11)&lt;&gt;"",CONCATENATE(" rdf:about=""",TRIM(E11),"""&gt;"),"&gt;"),"&lt;foaf:name&gt;",TRIM(A11)," ",TRIM(B11),"&lt;/foaf:name&gt;","&lt;foaf:givenName&gt;",TRIM(A11),"&lt;/foaf:givenName&gt;","&lt;foaf:familyName&gt;",TRIM(B11),"&lt;/foaf:familyName&gt;",IF(TRIM(C11)&lt;&gt;"",CONCATENATE("&lt;foaf:mbox rdf:resource=""mailto:",LOWER(TRIM(C11)),"""/&gt;"),""),IF(TRIM(D11)&lt;&gt;"",CONCATENATE("&lt;dct:identifier rdf:datatype=""http://www.w3.org/1001/XMLSchema#string""&gt;",LOWER(TRIM(D11)),"&lt;/dct:identifier&gt;"),""),"&lt;/foaf:Person&gt;&lt;/dct:creator&gt;"),""),"")</f>
        <v/>
      </c>
      <c r="H11" s="119"/>
      <c r="I11" s="120"/>
      <c r="J11" s="120"/>
      <c r="K11" s="121"/>
    </row>
    <row r="12" customFormat="false" ht="15" hidden="false" customHeight="false" outlineLevel="0" collapsed="false">
      <c r="A12" s="114"/>
      <c r="B12" s="114"/>
      <c r="C12" s="114"/>
      <c r="D12" s="114"/>
      <c r="E12" s="115"/>
      <c r="F12" s="42" t="str">
        <f aca="false">IFERROR(IF(AND(TRIM(A12)&lt;&gt;"",TRIM(B12)&lt;&gt;""),CONCATENATE("&lt;dct:creator&gt;&lt;foaf:Person",IF(TRIM(E12)&lt;&gt;"",CONCATENATE(" rdf:about=""",TRIM(E12),"""&gt;"),"&gt;"),"&lt;foaf:name&gt;",TRIM(A12)," ",TRIM(B12),"&lt;/foaf:name&gt;","&lt;foaf:givenName&gt;",TRIM(A12),"&lt;/foaf:givenName&gt;","&lt;foaf:familyName&gt;",TRIM(B12),"&lt;/foaf:familyName&gt;",IF(TRIM(C12)&lt;&gt;"",CONCATENATE("&lt;foaf:mbox rdf:resource=""mailto:",LOWER(TRIM(C12)),"""/&gt;"),""),IF(TRIM(D12)&lt;&gt;"",CONCATENATE("&lt;dct:identifier rdf:datatype=""http://www.w3.org/1001/XMLSchema#string""&gt;",LOWER(TRIM(D12)),"&lt;/dct:identifier&gt;"),""),"&lt;/foaf:Person&gt;&lt;/dct:creator&gt;"),""),"")</f>
        <v/>
      </c>
      <c r="H12" s="119"/>
      <c r="I12" s="120"/>
      <c r="J12" s="120"/>
      <c r="K12" s="121"/>
    </row>
    <row r="13" customFormat="false" ht="15" hidden="false" customHeight="false" outlineLevel="0" collapsed="false">
      <c r="A13" s="114"/>
      <c r="B13" s="114"/>
      <c r="C13" s="114"/>
      <c r="D13" s="114"/>
      <c r="E13" s="115"/>
      <c r="F13" s="42" t="str">
        <f aca="false">IFERROR(IF(AND(TRIM(A13)&lt;&gt;"",TRIM(B13)&lt;&gt;""),CONCATENATE("&lt;dct:creator&gt;&lt;foaf:Person",IF(TRIM(E13)&lt;&gt;"",CONCATENATE(" rdf:about=""",TRIM(E13),"""&gt;"),"&gt;"),"&lt;foaf:name&gt;",TRIM(A13)," ",TRIM(B13),"&lt;/foaf:name&gt;","&lt;foaf:givenName&gt;",TRIM(A13),"&lt;/foaf:givenName&gt;","&lt;foaf:familyName&gt;",TRIM(B13),"&lt;/foaf:familyName&gt;",IF(TRIM(C13)&lt;&gt;"",CONCATENATE("&lt;foaf:mbox rdf:resource=""mailto:",LOWER(TRIM(C13)),"""/&gt;"),""),IF(TRIM(D13)&lt;&gt;"",CONCATENATE("&lt;dct:identifier rdf:datatype=""http://www.w3.org/1001/XMLSchema#string""&gt;",LOWER(TRIM(D13)),"&lt;/dct:identifier&gt;"),""),"&lt;/foaf:Person&gt;&lt;/dct:creator&gt;"),""),"")</f>
        <v/>
      </c>
      <c r="H13" s="119"/>
      <c r="I13" s="120"/>
      <c r="J13" s="120"/>
      <c r="K13" s="121"/>
    </row>
    <row r="14" customFormat="false" ht="15" hidden="false" customHeight="false" outlineLevel="0" collapsed="false">
      <c r="A14" s="114"/>
      <c r="B14" s="114"/>
      <c r="C14" s="114"/>
      <c r="D14" s="114"/>
      <c r="E14" s="115"/>
      <c r="F14" s="42" t="str">
        <f aca="false">IFERROR(IF(AND(TRIM(A14)&lt;&gt;"",TRIM(B14)&lt;&gt;""),CONCATENATE("&lt;dct:creator&gt;&lt;foaf:Person",IF(TRIM(E14)&lt;&gt;"",CONCATENATE(" rdf:about=""",TRIM(E14),"""&gt;"),"&gt;"),"&lt;foaf:name&gt;",TRIM(A14)," ",TRIM(B14),"&lt;/foaf:name&gt;","&lt;foaf:givenName&gt;",TRIM(A14),"&lt;/foaf:givenName&gt;","&lt;foaf:familyName&gt;",TRIM(B14),"&lt;/foaf:familyName&gt;",IF(TRIM(C14)&lt;&gt;"",CONCATENATE("&lt;foaf:mbox rdf:resource=""mailto:",LOWER(TRIM(C14)),"""/&gt;"),""),IF(TRIM(D14)&lt;&gt;"",CONCATENATE("&lt;dct:identifier rdf:datatype=""http://www.w3.org/1001/XMLSchema#string""&gt;",LOWER(TRIM(D14)),"&lt;/dct:identifier&gt;"),""),"&lt;/foaf:Person&gt;&lt;/dct:creator&gt;"),""),"")</f>
        <v/>
      </c>
      <c r="H14" s="119"/>
      <c r="I14" s="120"/>
      <c r="J14" s="120"/>
      <c r="K14" s="121"/>
    </row>
    <row r="15" customFormat="false" ht="15" hidden="false" customHeight="false" outlineLevel="0" collapsed="false">
      <c r="A15" s="114"/>
      <c r="B15" s="114"/>
      <c r="C15" s="114"/>
      <c r="D15" s="114"/>
      <c r="E15" s="115"/>
      <c r="F15" s="42" t="str">
        <f aca="false">IFERROR(IF(AND(TRIM(A15)&lt;&gt;"",TRIM(B15)&lt;&gt;""),CONCATENATE("&lt;dct:creator&gt;&lt;foaf:Person",IF(TRIM(E15)&lt;&gt;"",CONCATENATE(" rdf:about=""",TRIM(E15),"""&gt;"),"&gt;"),"&lt;foaf:name&gt;",TRIM(A15)," ",TRIM(B15),"&lt;/foaf:name&gt;","&lt;foaf:givenName&gt;",TRIM(A15),"&lt;/foaf:givenName&gt;","&lt;foaf:familyName&gt;",TRIM(B15),"&lt;/foaf:familyName&gt;",IF(TRIM(C15)&lt;&gt;"",CONCATENATE("&lt;foaf:mbox rdf:resource=""mailto:",LOWER(TRIM(C15)),"""/&gt;"),""),IF(TRIM(D15)&lt;&gt;"",CONCATENATE("&lt;dct:identifier rdf:datatype=""http://www.w3.org/1001/XMLSchema#string""&gt;",LOWER(TRIM(D15)),"&lt;/dct:identifier&gt;"),""),"&lt;/foaf:Person&gt;&lt;/dct:creator&gt;"),""),"")</f>
        <v/>
      </c>
      <c r="H15" s="119"/>
      <c r="I15" s="120"/>
      <c r="J15" s="120"/>
      <c r="K15" s="121"/>
    </row>
    <row r="16" customFormat="false" ht="15" hidden="false" customHeight="false" outlineLevel="0" collapsed="false">
      <c r="A16" s="114"/>
      <c r="B16" s="114"/>
      <c r="C16" s="114"/>
      <c r="D16" s="114"/>
      <c r="E16" s="115"/>
      <c r="F16" s="42" t="str">
        <f aca="false">IFERROR(IF(AND(TRIM(A16)&lt;&gt;"",TRIM(B16)&lt;&gt;""),CONCATENATE("&lt;dct:creator&gt;&lt;foaf:Person",IF(TRIM(E16)&lt;&gt;"",CONCATENATE(" rdf:about=""",TRIM(E16),"""&gt;"),"&gt;"),"&lt;foaf:name&gt;",TRIM(A16)," ",TRIM(B16),"&lt;/foaf:name&gt;","&lt;foaf:givenName&gt;",TRIM(A16),"&lt;/foaf:givenName&gt;","&lt;foaf:familyName&gt;",TRIM(B16),"&lt;/foaf:familyName&gt;",IF(TRIM(C16)&lt;&gt;"",CONCATENATE("&lt;foaf:mbox rdf:resource=""mailto:",LOWER(TRIM(C16)),"""/&gt;"),""),IF(TRIM(D16)&lt;&gt;"",CONCATENATE("&lt;dct:identifier rdf:datatype=""http://www.w3.org/1001/XMLSchema#string""&gt;",LOWER(TRIM(D16)),"&lt;/dct:identifier&gt;"),""),"&lt;/foaf:Person&gt;&lt;/dct:creator&gt;"),""),"")</f>
        <v/>
      </c>
      <c r="H16" s="119"/>
      <c r="I16" s="120"/>
      <c r="J16" s="120"/>
      <c r="K16" s="121"/>
    </row>
    <row r="17" customFormat="false" ht="15" hidden="false" customHeight="false" outlineLevel="0" collapsed="false">
      <c r="A17" s="114"/>
      <c r="B17" s="114"/>
      <c r="C17" s="114"/>
      <c r="D17" s="114"/>
      <c r="E17" s="115"/>
      <c r="F17" s="42" t="str">
        <f aca="false">IFERROR(IF(AND(TRIM(A17)&lt;&gt;"",TRIM(B17)&lt;&gt;""),CONCATENATE("&lt;dct:creator&gt;&lt;foaf:Person",IF(TRIM(E17)&lt;&gt;"",CONCATENATE(" rdf:about=""",TRIM(E17),"""&gt;"),"&gt;"),"&lt;foaf:name&gt;",TRIM(A17)," ",TRIM(B17),"&lt;/foaf:name&gt;","&lt;foaf:givenName&gt;",TRIM(A17),"&lt;/foaf:givenName&gt;","&lt;foaf:familyName&gt;",TRIM(B17),"&lt;/foaf:familyName&gt;",IF(TRIM(C17)&lt;&gt;"",CONCATENATE("&lt;foaf:mbox rdf:resource=""mailto:",LOWER(TRIM(C17)),"""/&gt;"),""),IF(TRIM(D17)&lt;&gt;"",CONCATENATE("&lt;dct:identifier rdf:datatype=""http://www.w3.org/1001/XMLSchema#string""&gt;",LOWER(TRIM(D17)),"&lt;/dct:identifier&gt;"),""),"&lt;/foaf:Person&gt;&lt;/dct:creator&gt;"),""),"")</f>
        <v/>
      </c>
      <c r="H17" s="119"/>
      <c r="I17" s="120"/>
      <c r="J17" s="120"/>
      <c r="K17" s="121"/>
    </row>
    <row r="18" customFormat="false" ht="15" hidden="false" customHeight="false" outlineLevel="0" collapsed="false">
      <c r="A18" s="114"/>
      <c r="B18" s="114"/>
      <c r="C18" s="114"/>
      <c r="D18" s="114"/>
      <c r="E18" s="115"/>
      <c r="F18" s="42" t="str">
        <f aca="false">IFERROR(IF(AND(TRIM(A18)&lt;&gt;"",TRIM(B18)&lt;&gt;""),CONCATENATE("&lt;dct:creator&gt;&lt;foaf:Person",IF(TRIM(E18)&lt;&gt;"",CONCATENATE(" rdf:about=""",TRIM(E18),"""&gt;"),"&gt;"),"&lt;foaf:name&gt;",TRIM(A18)," ",TRIM(B18),"&lt;/foaf:name&gt;","&lt;foaf:givenName&gt;",TRIM(A18),"&lt;/foaf:givenName&gt;","&lt;foaf:familyName&gt;",TRIM(B18),"&lt;/foaf:familyName&gt;",IF(TRIM(C18)&lt;&gt;"",CONCATENATE("&lt;foaf:mbox rdf:resource=""mailto:",LOWER(TRIM(C18)),"""/&gt;"),""),IF(TRIM(D18)&lt;&gt;"",CONCATENATE("&lt;dct:identifier rdf:datatype=""http://www.w3.org/1001/XMLSchema#string""&gt;",LOWER(TRIM(D18)),"&lt;/dct:identifier&gt;"),""),"&lt;/foaf:Person&gt;&lt;/dct:creator&gt;"),""),"")</f>
        <v/>
      </c>
      <c r="H18" s="119"/>
      <c r="I18" s="120"/>
      <c r="J18" s="120"/>
      <c r="K18" s="121"/>
    </row>
    <row r="19" customFormat="false" ht="15.75" hidden="false" customHeight="false" outlineLevel="0" collapsed="false">
      <c r="A19" s="114"/>
      <c r="B19" s="114"/>
      <c r="C19" s="114"/>
      <c r="D19" s="114"/>
      <c r="E19" s="115"/>
      <c r="F19" s="42" t="str">
        <f aca="false">IFERROR(IF(AND(TRIM(A19)&lt;&gt;"",TRIM(B19)&lt;&gt;""),CONCATENATE("&lt;dct:creator&gt;&lt;foaf:Person",IF(TRIM(E19)&lt;&gt;"",CONCATENATE(" rdf:about=""",TRIM(E19),"""&gt;"),"&gt;"),"&lt;foaf:name&gt;",TRIM(A19)," ",TRIM(B19),"&lt;/foaf:name&gt;","&lt;foaf:givenName&gt;",TRIM(A19),"&lt;/foaf:givenName&gt;","&lt;foaf:familyName&gt;",TRIM(B19),"&lt;/foaf:familyName&gt;",IF(TRIM(C19)&lt;&gt;"",CONCATENATE("&lt;foaf:mbox rdf:resource=""mailto:",LOWER(TRIM(C19)),"""/&gt;"),""),IF(TRIM(D19)&lt;&gt;"",CONCATENATE("&lt;dct:identifier rdf:datatype=""http://www.w3.org/1001/XMLSchema#string""&gt;",LOWER(TRIM(D19)),"&lt;/dct:identifier&gt;"),""),"&lt;/foaf:Person&gt;&lt;/dct:creator&gt;"),""),"")</f>
        <v/>
      </c>
      <c r="H19" s="122"/>
      <c r="I19" s="123"/>
      <c r="J19" s="123"/>
      <c r="K19" s="124"/>
    </row>
    <row r="20" customFormat="false" ht="15" hidden="false" customHeight="false" outlineLevel="0" collapsed="false">
      <c r="A20" s="114"/>
      <c r="B20" s="114"/>
      <c r="C20" s="114"/>
      <c r="D20" s="114"/>
      <c r="E20" s="115"/>
      <c r="F20" s="42" t="str">
        <f aca="false">IFERROR(IF(AND(TRIM(A20)&lt;&gt;"",TRIM(B20)&lt;&gt;""),CONCATENATE("&lt;dct:creator&gt;&lt;foaf:Person",IF(TRIM(E20)&lt;&gt;"",CONCATENATE(" rdf:about=""",TRIM(E20),"""&gt;"),"&gt;"),"&lt;foaf:name&gt;",TRIM(A20)," ",TRIM(B20),"&lt;/foaf:name&gt;","&lt;foaf:givenName&gt;",TRIM(A20),"&lt;/foaf:givenName&gt;","&lt;foaf:familyName&gt;",TRIM(B20),"&lt;/foaf:familyName&gt;",IF(TRIM(C20)&lt;&gt;"",CONCATENATE("&lt;foaf:mbox rdf:resource=""mailto:",LOWER(TRIM(C20)),"""/&gt;"),""),IF(TRIM(D20)&lt;&gt;"",CONCATENATE("&lt;dct:identifier rdf:datatype=""http://www.w3.org/1001/XMLSchema#string""&gt;",LOWER(TRIM(D20)),"&lt;/dct:identifier&gt;"),""),"&lt;/foaf:Person&gt;&lt;/dct:creator&gt;"),""),"")</f>
        <v/>
      </c>
    </row>
    <row r="21" customFormat="false" ht="15" hidden="false" customHeight="false" outlineLevel="0" collapsed="false">
      <c r="A21" s="114"/>
      <c r="B21" s="114"/>
      <c r="C21" s="114"/>
      <c r="D21" s="114"/>
      <c r="E21" s="115"/>
      <c r="F21" s="42" t="str">
        <f aca="false">IFERROR(IF(AND(TRIM(A21)&lt;&gt;"",TRIM(B21)&lt;&gt;""),CONCATENATE("&lt;dct:creator&gt;&lt;foaf:Person",IF(TRIM(E21)&lt;&gt;"",CONCATENATE(" rdf:about=""",TRIM(E21),"""&gt;"),"&gt;"),"&lt;foaf:name&gt;",TRIM(A21)," ",TRIM(B21),"&lt;/foaf:name&gt;","&lt;foaf:givenName&gt;",TRIM(A21),"&lt;/foaf:givenName&gt;","&lt;foaf:familyName&gt;",TRIM(B21),"&lt;/foaf:familyName&gt;",IF(TRIM(C21)&lt;&gt;"",CONCATENATE("&lt;foaf:mbox rdf:resource=""mailto:",LOWER(TRIM(C21)),"""/&gt;"),""),IF(TRIM(D21)&lt;&gt;"",CONCATENATE("&lt;dct:identifier rdf:datatype=""http://www.w3.org/1001/XMLSchema#string""&gt;",LOWER(TRIM(D21)),"&lt;/dct:identifier&gt;"),""),"&lt;/foaf:Person&gt;&lt;/dct:creator&gt;"),""),"")</f>
        <v/>
      </c>
    </row>
  </sheetData>
  <sheetProtection sheet="true" selectLockedCells="true"/>
  <mergeCells count="1">
    <mergeCell ref="I4:J18"/>
  </mergeCells>
  <dataValidations count="2">
    <dataValidation allowBlank="true" error="Be sure that you have specified an ORCID URL - i.e., http://orcid.org/&lt;ORCID ID&gt;" errorStyle="stop" errorTitle="Not a valid ORCID URL" operator="between" prompt="ORCID (Open Researcher and Contributor Identifier) is a mechanism to unambiguously identify researchers and attribute publications, datasets, etc.&#10;&#10;You can get your ORCID at http://orcid.org/ " promptTitle="ORCID URL" showDropDown="false" showErrorMessage="true" showInputMessage="true" sqref="E1 E3:E1021" type="custom">
      <formula1>AND(LEFT(E1,17)="http://orcid.org/",LEN(E1)=36)</formula1>
      <formula2>0</formula2>
    </dataValidation>
    <dataValidation allowBlank="true" error="Please be sure you entered a valid email address." errorStyle="stop" errorTitle="Not a valid email address" operator="between" showDropDown="false" showErrorMessage="true" showInputMessage="false" sqref="C1 C3:C1021" type="custom">
      <formula1>SEARCH(".",C1,(SEARCH("@",C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16.84765625" defaultRowHeight="15" zeroHeight="false" outlineLevelRow="0" outlineLevelCol="0"/>
  <cols>
    <col collapsed="false" customWidth="false" hidden="true" outlineLevel="0" max="1" min="1" style="0" width="16.84"/>
    <col collapsed="false" customWidth="true" hidden="false" outlineLevel="0" max="2" min="2" style="125" width="129.56"/>
    <col collapsed="false" customWidth="true" hidden="false" outlineLevel="0" max="3" min="3" style="0" width="28.14"/>
    <col collapsed="false" customWidth="true" hidden="false" outlineLevel="0" max="4" min="4" style="0" width="44.13"/>
    <col collapsed="false" customWidth="false" hidden="false" outlineLevel="0" max="5" min="5" style="126" width="16.84"/>
  </cols>
  <sheetData>
    <row r="1" customFormat="false" ht="15" hidden="false" customHeight="true" outlineLevel="0" collapsed="false">
      <c r="B1" s="127" t="s">
        <v>161</v>
      </c>
      <c r="C1" s="0" t="s">
        <v>37</v>
      </c>
    </row>
    <row r="2" customFormat="false" ht="15" hidden="false" customHeight="true" outlineLevel="0" collapsed="false">
      <c r="B2" s="128" t="str">
        <f aca="false">IF(Configuration!B5="","",CONCATENATE("&lt;?xml-stylesheet type=""text/xsl"" href=""",Configuration!B5,"""?&gt;"))</f>
        <v>&lt;?xml-stylesheet type="text/xsl" href="http://od-metadata.jrc.it/xslt/jrc-md-core-dataset-rdf2html.xsl"?&gt;</v>
      </c>
    </row>
    <row r="3" customFormat="false" ht="15" hidden="false" customHeight="true" outlineLevel="0" collapsed="false">
      <c r="B3" s="127" t="e">
        <f aca="true">CONCATENATE("&lt;!-- Generated with: ",Configuration!B6,"  - v",Configuration!B7," (",MID(CELL("filename"),FIND("[",CELL("filename"))+1,FIND("]",CELL("filename"))-FIND("[",CELL("filename"))-1),") --&gt;")</f>
        <v>#VALUE!</v>
      </c>
    </row>
    <row r="4" customFormat="false" ht="15" hidden="false" customHeight="true" outlineLevel="0" collapsed="false">
      <c r="B4" s="127" t="s">
        <v>162</v>
      </c>
      <c r="C4" s="0" t="s">
        <v>37</v>
      </c>
    </row>
    <row r="5" customFormat="false" ht="15" hidden="false" customHeight="true" outlineLevel="0" collapsed="false">
      <c r="B5" s="129" t="str">
        <f aca="false">CONCATENATE("  &lt;rdf:Description rdf:about=""",Configuration!B2,Configuration!B3,"""&gt;")</f>
        <v>  &lt;rdf:Description rdf:about="http://data.europa.eu/89h/jrc-netbravo-netbravo-od-eu-cellular"&gt;</v>
      </c>
      <c r="C5" s="111" t="s">
        <v>163</v>
      </c>
    </row>
    <row r="6" customFormat="false" ht="15" hidden="false" customHeight="true" outlineLevel="0" collapsed="false">
      <c r="B6" s="128" t="s">
        <v>164</v>
      </c>
    </row>
    <row r="7" customFormat="false" ht="15" hidden="false" customHeight="true" outlineLevel="0" collapsed="false">
      <c r="B7" s="130" t="str">
        <f aca="false">CONCATENATE("    &lt;dct:identifier rdf:datatype=""http://www.w3.org/2001/XMLSchema#string""&gt;",Configuration!B3,"&lt;/dct:identifier&gt;")</f>
        <v>    &lt;dct:identifier rdf:datatype="http://www.w3.org/2001/XMLSchema#string"&gt;jrc-netbravo-netbravo-od-eu-cellular&lt;/dct:identifier&gt;</v>
      </c>
      <c r="C7" s="131" t="s">
        <v>165</v>
      </c>
      <c r="D7" s="132" t="s">
        <v>166</v>
      </c>
    </row>
    <row r="8" customFormat="false" ht="15" hidden="false" customHeight="true" outlineLevel="0" collapsed="false">
      <c r="B8" s="133" t="str">
        <f aca="false">CONCATENATE("    &lt;dct:title xml:lang=""en""&gt;",Form!D4,"&lt;/dct:title&gt;")</f>
        <v>    &lt;dct:title xml:lang="en"&gt;European Cellular signal strength coverage&lt;/dct:title&gt;</v>
      </c>
      <c r="C8" s="134" t="s">
        <v>52</v>
      </c>
      <c r="D8" s="132"/>
    </row>
    <row r="9" customFormat="false" ht="15" hidden="false" customHeight="true" outlineLevel="0" collapsed="false">
      <c r="B9" s="133" t="str">
        <f aca="false">CONCATENATE("    &lt;dct:description xml:lang=""en""&gt;",Form!D5,"&lt;/dct:description&gt;")</f>
        <v>    &lt;dct:description xml:lang="en"&gt;European coverage data of cellular signal strength collected by crowd source application netBravo. The dataset includes a grid shape and csv file based on GRID_ETRS86 reference system.&lt;/dct:description&gt;</v>
      </c>
      <c r="C9" s="134" t="s">
        <v>55</v>
      </c>
      <c r="D9" s="132"/>
    </row>
    <row r="10" customFormat="false" ht="15" hidden="false" customHeight="true" outlineLevel="0" collapsed="false">
      <c r="B10" s="133" t="str">
        <f aca="false">IF(Form!D6="","&lt;!--","")</f>
        <v/>
      </c>
      <c r="C10" s="134"/>
      <c r="D10" s="132"/>
    </row>
    <row r="11" customFormat="false" ht="15" hidden="false" customHeight="true" outlineLevel="0" collapsed="false">
      <c r="B11" s="133" t="s">
        <v>167</v>
      </c>
      <c r="C11" s="134" t="s">
        <v>58</v>
      </c>
      <c r="D11" s="132"/>
    </row>
    <row r="12" customFormat="false" ht="15" hidden="false" customHeight="true" outlineLevel="0" collapsed="false">
      <c r="B12" s="133" t="str">
        <f aca="true">CONCATENATE("        &lt;rdf:Description rdf:about=""http://publications.europa.eu/resource/authority/language/",INDEX(OFFSET(Language,0,1),MATCH(Form!D6,Language,0)),"""&gt;")</f>
        <v>        &lt;rdf:Description rdf:about="http://publications.europa.eu/resource/authority/language/ENG"&gt;</v>
      </c>
      <c r="C12" s="134"/>
      <c r="D12" s="132"/>
    </row>
    <row r="13" customFormat="false" ht="15" hidden="false" customHeight="true" outlineLevel="0" collapsed="false">
      <c r="B13" s="133" t="str">
        <f aca="false">CONCATENATE("            &lt;rdfs:label xml:lang=""en""&gt;",Form!D6,"&lt;/rdfs:label&gt;")</f>
        <v>            &lt;rdfs:label xml:lang="en"&gt;English&lt;/rdfs:label&gt;</v>
      </c>
      <c r="C13" s="134"/>
      <c r="D13" s="132"/>
    </row>
    <row r="14" customFormat="false" ht="15" hidden="false" customHeight="true" outlineLevel="0" collapsed="false">
      <c r="B14" s="133" t="s">
        <v>168</v>
      </c>
      <c r="C14" s="134"/>
      <c r="D14" s="132"/>
    </row>
    <row r="15" customFormat="false" ht="15" hidden="false" customHeight="true" outlineLevel="0" collapsed="false">
      <c r="B15" s="133" t="s">
        <v>169</v>
      </c>
      <c r="C15" s="134"/>
      <c r="D15" s="132"/>
    </row>
    <row r="16" customFormat="false" ht="15" hidden="false" customHeight="true" outlineLevel="0" collapsed="false">
      <c r="B16" s="133" t="str">
        <f aca="false">IF(Form!D6="","--&gt;","")</f>
        <v/>
      </c>
      <c r="C16" s="134"/>
      <c r="D16" s="132"/>
    </row>
    <row r="17" customFormat="false" ht="15" hidden="false" customHeight="true" outlineLevel="0" collapsed="false">
      <c r="B17" s="133" t="s">
        <v>170</v>
      </c>
      <c r="C17" s="134" t="s">
        <v>171</v>
      </c>
      <c r="D17" s="132"/>
    </row>
    <row r="18" customFormat="false" ht="15" hidden="false" customHeight="true" outlineLevel="0" collapsed="false">
      <c r="B18" s="133" t="str">
        <f aca="true">CONCATENATE("        &lt;rdf:Description rdf:about=""",INDEX(OFFSET(EuroVocDomain,0,1),MATCH(Form!D7,EuroVocDomain,0)),"""&gt;")</f>
        <v>        &lt;rdf:Description rdf:about="http://eurovoc.europa.eu/100151"&gt;</v>
      </c>
      <c r="C18" s="134"/>
      <c r="D18" s="132"/>
    </row>
    <row r="19" customFormat="false" ht="15" hidden="false" customHeight="true" outlineLevel="0" collapsed="false">
      <c r="B19" s="133" t="str">
        <f aca="false">CONCATENATE("            &lt;rdfs:label xml:lang=""en""&gt;",Form!D7,"&lt;/rdfs:label&gt;")</f>
        <v>            &lt;rdfs:label xml:lang="en"&gt;36 SCIENCE&lt;/rdfs:label&gt;</v>
      </c>
      <c r="C19" s="134"/>
      <c r="D19" s="132"/>
    </row>
    <row r="20" customFormat="false" ht="15" hidden="false" customHeight="true" outlineLevel="0" collapsed="false">
      <c r="B20" s="133" t="s">
        <v>168</v>
      </c>
      <c r="C20" s="134"/>
      <c r="D20" s="132"/>
    </row>
    <row r="21" customFormat="false" ht="15" hidden="false" customHeight="true" outlineLevel="0" collapsed="false">
      <c r="B21" s="133" t="s">
        <v>172</v>
      </c>
      <c r="C21" s="134"/>
      <c r="D21" s="132"/>
    </row>
    <row r="22" customFormat="false" ht="15" hidden="false" customHeight="true" outlineLevel="0" collapsed="false">
      <c r="B22" s="133" t="str">
        <f aca="false">IF(Form!D8="","&lt;!--","")</f>
        <v>&lt;!--</v>
      </c>
      <c r="C22" s="134"/>
      <c r="D22" s="132"/>
    </row>
    <row r="23" customFormat="false" ht="15" hidden="false" customHeight="true" outlineLevel="0" collapsed="false">
      <c r="B23" s="133" t="s">
        <v>170</v>
      </c>
      <c r="C23" s="134" t="s">
        <v>173</v>
      </c>
      <c r="D23" s="132"/>
    </row>
    <row r="24" customFormat="false" ht="15" hidden="false" customHeight="true" outlineLevel="0" collapsed="false">
      <c r="B24" s="133" t="e">
        <f aca="true">CONCATENATE("        &lt;rdf:Description rdf:about=""",INDEX(OFFSET(EuroVocDomain,0,1),MATCH(Form!D8,EuroVocDomain,0)),"""&gt;")</f>
        <v>#N/A</v>
      </c>
      <c r="C24" s="134"/>
      <c r="D24" s="132"/>
    </row>
    <row r="25" customFormat="false" ht="15" hidden="false" customHeight="true" outlineLevel="0" collapsed="false">
      <c r="B25" s="133" t="str">
        <f aca="false">CONCATENATE("            &lt;rdfs:label xml:lang=""en""&gt;",Form!D8,"&lt;/rdfs:label&gt;")</f>
        <v>            &lt;rdfs:label xml:lang="en"&gt;&lt;/rdfs:label&gt;</v>
      </c>
      <c r="C25" s="134"/>
      <c r="D25" s="132"/>
    </row>
    <row r="26" customFormat="false" ht="15" hidden="false" customHeight="true" outlineLevel="0" collapsed="false">
      <c r="B26" s="133" t="s">
        <v>168</v>
      </c>
      <c r="C26" s="134"/>
      <c r="D26" s="132"/>
    </row>
    <row r="27" customFormat="false" ht="15" hidden="false" customHeight="true" outlineLevel="0" collapsed="false">
      <c r="B27" s="133" t="s">
        <v>172</v>
      </c>
      <c r="C27" s="134"/>
      <c r="D27" s="132"/>
    </row>
    <row r="28" customFormat="false" ht="15" hidden="false" customHeight="true" outlineLevel="0" collapsed="false">
      <c r="B28" s="133" t="str">
        <f aca="false">IF(Form!D8="","--&gt;","")</f>
        <v>--&gt;</v>
      </c>
      <c r="C28" s="134"/>
      <c r="D28" s="132"/>
    </row>
    <row r="29" customFormat="false" ht="15" hidden="false" customHeight="true" outlineLevel="0" collapsed="false">
      <c r="B29" s="133" t="str">
        <f aca="false">IF(Form!D9="","&lt;!--","")</f>
        <v/>
      </c>
      <c r="C29" s="134"/>
      <c r="D29" s="132"/>
    </row>
    <row r="30" customFormat="false" ht="15" hidden="false" customHeight="true" outlineLevel="0" collapsed="false">
      <c r="B30" s="133" t="str">
        <f aca="false">CONCATENATE("    &lt;dcat:keyword xml:lang=""en""&gt;",Form!D9,"&lt;/dcat:keyword&gt;")</f>
        <v>    &lt;dcat:keyword xml:lang="en"&gt;mobile network,signal strength,free wifi,speed test,net neutrality,broadband,net,ping,big data,coerage map,cellular coverage&lt;/dcat:keyword&gt;</v>
      </c>
      <c r="C30" s="134" t="s">
        <v>173</v>
      </c>
      <c r="D30" s="132"/>
    </row>
    <row r="31" customFormat="false" ht="15" hidden="false" customHeight="true" outlineLevel="0" collapsed="false">
      <c r="B31" s="133" t="str">
        <f aca="false">IF(Form!D9="","--&gt;","")</f>
        <v/>
      </c>
      <c r="C31" s="134"/>
      <c r="D31" s="132"/>
    </row>
    <row r="32" customFormat="false" ht="15" hidden="false" customHeight="true" outlineLevel="0" collapsed="false">
      <c r="B32" s="133" t="str">
        <f aca="false">CONCATENATE("    &lt;dct:issued rdf:datatype=""http://www.w3.org/2001/XMLSchema#date""&gt;",TEXT(Form!D10,"yyyy-mm-dd"),"&lt;/dct:issued&gt;")</f>
        <v>    &lt;dct:issued rdf:datatype="http://www.w3.org/2001/XMLSchema#date"&gt;2016-05-25&lt;/dct:issued&gt;</v>
      </c>
      <c r="C32" s="134" t="s">
        <v>67</v>
      </c>
      <c r="D32" s="132"/>
      <c r="F32" s="135"/>
    </row>
    <row r="33" customFormat="false" ht="15" hidden="false" customHeight="true" outlineLevel="0" collapsed="false">
      <c r="B33" s="133" t="str">
        <f aca="false">IF(Form!D11="","&lt;!--","")</f>
        <v>&lt;!--</v>
      </c>
      <c r="C33" s="134"/>
      <c r="D33" s="132"/>
      <c r="F33" s="135"/>
    </row>
    <row r="34" customFormat="false" ht="15" hidden="false" customHeight="true" outlineLevel="0" collapsed="false">
      <c r="B34" s="133" t="str">
        <f aca="false">CONCATENATE("    &lt;dct:modified rdf:datatype=""http://www.w3.org/2001/XMLSchema#date""&gt;",TEXT(Form!D11,"yyyy-mm-dd"),"&lt;/dct:modified&gt;")</f>
        <v>    &lt;dct:modified rdf:datatype="http://www.w3.org/2001/XMLSchema#date"&gt;1899-12-30&lt;/dct:modified&gt;</v>
      </c>
      <c r="C34" s="134" t="s">
        <v>69</v>
      </c>
      <c r="D34" s="132"/>
    </row>
    <row r="35" customFormat="false" ht="15" hidden="false" customHeight="true" outlineLevel="0" collapsed="false">
      <c r="B35" s="133" t="str">
        <f aca="false">IF(Form!D11="","--&gt;","")</f>
        <v>--&gt;</v>
      </c>
      <c r="C35" s="134"/>
      <c r="D35" s="132"/>
    </row>
    <row r="36" customFormat="false" ht="15" hidden="false" customHeight="true" outlineLevel="0" collapsed="false">
      <c r="B36" s="133" t="s">
        <v>174</v>
      </c>
      <c r="C36" s="134" t="s">
        <v>71</v>
      </c>
      <c r="D36" s="132"/>
    </row>
    <row r="37" customFormat="false" ht="15" hidden="false" customHeight="true" outlineLevel="0" collapsed="false">
      <c r="B37" s="133" t="str">
        <f aca="true">CONCATENATE("        &lt;rdf:Description rdf:about=""",INDEX(OFFSET(UpdateFrequency,0,1),MATCH(Form!D12,UpdateFrequency,0)),"""&gt;")</f>
        <v>        &lt;rdf:Description rdf:about="http://publications.europa.eu/resource/authority/frequency/IRREG"&gt;</v>
      </c>
      <c r="C37" s="134"/>
      <c r="D37" s="132"/>
    </row>
    <row r="38" customFormat="false" ht="15" hidden="false" customHeight="true" outlineLevel="0" collapsed="false">
      <c r="B38" s="133" t="str">
        <f aca="false">CONCATENATE("            &lt;rdfs:label xml:lang=""en""&gt;",Form!D12,"&lt;/rdfs:label&gt;")</f>
        <v>            &lt;rdfs:label xml:lang="en"&gt;irregular&lt;/rdfs:label&gt;</v>
      </c>
      <c r="C38" s="134"/>
      <c r="D38" s="132"/>
    </row>
    <row r="39" customFormat="false" ht="15" hidden="false" customHeight="true" outlineLevel="0" collapsed="false">
      <c r="B39" s="133" t="s">
        <v>168</v>
      </c>
      <c r="C39" s="134"/>
      <c r="D39" s="132"/>
    </row>
    <row r="40" customFormat="false" ht="15" hidden="false" customHeight="true" outlineLevel="0" collapsed="false">
      <c r="B40" s="133" t="s">
        <v>175</v>
      </c>
      <c r="C40" s="134"/>
      <c r="D40" s="132"/>
    </row>
    <row r="41" customFormat="false" ht="15" hidden="false" customHeight="true" outlineLevel="0" collapsed="false">
      <c r="B41" s="133" t="str">
        <f aca="false">IF(Form!D13="","&lt;!--","")</f>
        <v/>
      </c>
      <c r="C41" s="134"/>
      <c r="D41" s="132"/>
    </row>
    <row r="42" customFormat="false" ht="15" hidden="false" customHeight="true" outlineLevel="0" collapsed="false">
      <c r="B42" s="133" t="str">
        <f aca="false">CONCATENATE("    &lt;dcat:landingPage rdf:resource=""",Form!D13,"""/&gt;")</f>
        <v>    &lt;dcat:landingPage rdf:resource="http://netbravo.jrc.ec.europa.eu/OpenData/"/&gt;</v>
      </c>
      <c r="C42" s="134" t="s">
        <v>176</v>
      </c>
      <c r="D42" s="132"/>
    </row>
    <row r="43" customFormat="false" ht="15" hidden="false" customHeight="true" outlineLevel="0" collapsed="false">
      <c r="B43" s="136" t="str">
        <f aca="false">IF(Form!D13="","--&gt;","")</f>
        <v/>
      </c>
      <c r="C43" s="137"/>
      <c r="D43" s="132"/>
    </row>
    <row r="44" customFormat="false" ht="15" hidden="false" customHeight="true" outlineLevel="0" collapsed="false">
      <c r="A44" s="0" t="s">
        <v>177</v>
      </c>
      <c r="B44" s="138" t="s">
        <v>177</v>
      </c>
      <c r="C44" s="139"/>
      <c r="D44" s="140" t="s">
        <v>134</v>
      </c>
    </row>
    <row r="45" customFormat="false" ht="15" hidden="false" customHeight="true" outlineLevel="0" collapsed="false">
      <c r="A45" s="0" t="s">
        <v>178</v>
      </c>
      <c r="B45" s="141" t="str">
        <f aca="true">CONCATENATE("      &lt;foaf:Organization rdf:about=""",INDEX(OFFSET(Publisher,0,1),MATCH(Form!D21,Publisher,0)),"""&gt;")</f>
        <v>      &lt;foaf:Organization rdf:about="http://publications.europa.eu/resource/authority/corporate-body/JRC"&gt;</v>
      </c>
      <c r="C45" s="142"/>
      <c r="D45" s="140"/>
    </row>
    <row r="46" customFormat="false" ht="15" hidden="false" customHeight="true" outlineLevel="0" collapsed="false">
      <c r="A46" s="0" t="s">
        <v>179</v>
      </c>
      <c r="B46" s="133" t="str">
        <f aca="false">CONCATENATE("        &lt;foaf:name xml:lang=""en""&gt;",Form!D21,"&lt;/foaf:name&gt;")</f>
        <v>        &lt;foaf:name xml:lang="en"&gt;European Commission, Joint Research Centre (JRC)&lt;/foaf:name&gt;</v>
      </c>
      <c r="C46" s="111" t="s">
        <v>180</v>
      </c>
      <c r="D46" s="140"/>
    </row>
    <row r="47" customFormat="false" ht="15" hidden="false" customHeight="true" outlineLevel="0" collapsed="false">
      <c r="A47" s="0" t="s">
        <v>181</v>
      </c>
      <c r="B47" s="133" t="str">
        <f aca="true">CONCATENATE("        &lt;foaf:homepage rdf:resource=""",INDEX(OFFSET(Publisher,0,2),MATCH(Form!D21,Publisher,0)),"""/&gt;")</f>
        <v>        &lt;foaf:homepage rdf:resource="https://ec.europa.eu/jrc/"/&gt;</v>
      </c>
      <c r="C47" s="111" t="s">
        <v>182</v>
      </c>
      <c r="D47" s="140"/>
    </row>
    <row r="48" customFormat="false" ht="15" hidden="false" customHeight="true" outlineLevel="0" collapsed="false">
      <c r="A48" s="0" t="s">
        <v>183</v>
      </c>
      <c r="B48" s="141" t="s">
        <v>183</v>
      </c>
      <c r="C48" s="142"/>
      <c r="D48" s="140"/>
    </row>
    <row r="49" customFormat="false" ht="15" hidden="false" customHeight="true" outlineLevel="0" collapsed="false">
      <c r="A49" s="0" t="s">
        <v>184</v>
      </c>
      <c r="B49" s="143" t="s">
        <v>184</v>
      </c>
      <c r="C49" s="144"/>
      <c r="D49" s="140"/>
    </row>
    <row r="50" customFormat="false" ht="15" hidden="false" customHeight="true" outlineLevel="0" collapsed="false">
      <c r="B50" s="138" t="s">
        <v>185</v>
      </c>
      <c r="C50" s="145"/>
      <c r="D50" s="132" t="s">
        <v>186</v>
      </c>
    </row>
    <row r="51" customFormat="false" ht="15" hidden="false" customHeight="true" outlineLevel="0" collapsed="false">
      <c r="B51" s="141" t="s">
        <v>187</v>
      </c>
      <c r="C51" s="20" t="s">
        <v>37</v>
      </c>
      <c r="D51" s="132"/>
    </row>
    <row r="52" customFormat="false" ht="15" hidden="false" customHeight="true" outlineLevel="0" collapsed="false">
      <c r="B52" s="133" t="str">
        <f aca="false">CONCATENATE("        &lt;vcard:organization-name xml:lang=""en""&gt;",Form!D21,"&lt;/vcard:organization-name&gt;")</f>
        <v>        &lt;vcard:organization-name xml:lang="en"&gt;European Commission, Joint Research Centre (JRC)&lt;/vcard:organization-name&gt;</v>
      </c>
      <c r="C52" s="111" t="s">
        <v>188</v>
      </c>
      <c r="D52" s="132"/>
    </row>
    <row r="53" customFormat="false" ht="15" hidden="false" customHeight="true" outlineLevel="0" collapsed="false">
      <c r="B53" s="133" t="str">
        <f aca="false">CONCATENATE("        &lt;vcard:hasEmail rdf:resource=""mailto:",Form!D22,"""/&gt;")</f>
        <v>        &lt;vcard:hasEmail rdf:resource="mailto:jrc-netbravo@ec.europa.eu"/&gt;</v>
      </c>
      <c r="C53" s="111" t="s">
        <v>189</v>
      </c>
      <c r="D53" s="132"/>
    </row>
    <row r="54" customFormat="false" ht="15" hidden="false" customHeight="true" outlineLevel="0" collapsed="false">
      <c r="B54" s="141" t="s">
        <v>190</v>
      </c>
      <c r="C54" s="20"/>
      <c r="D54" s="132"/>
    </row>
    <row r="55" customFormat="false" ht="15" hidden="false" customHeight="true" outlineLevel="0" collapsed="false">
      <c r="B55" s="143" t="s">
        <v>191</v>
      </c>
      <c r="C55" s="146"/>
      <c r="D55" s="132"/>
    </row>
    <row r="56" customFormat="false" ht="15" hidden="false" customHeight="true" outlineLevel="0" collapsed="false">
      <c r="B56" s="141" t="str">
        <f aca="false">IF(Form!D23="","&lt;!--","")</f>
        <v/>
      </c>
      <c r="C56" s="20"/>
      <c r="D56" s="132" t="s">
        <v>192</v>
      </c>
    </row>
    <row r="57" customFormat="false" ht="15" hidden="false" customHeight="true" outlineLevel="0" collapsed="false">
      <c r="B57" s="141" t="s">
        <v>193</v>
      </c>
      <c r="C57" s="20"/>
      <c r="D57" s="132"/>
    </row>
    <row r="58" customFormat="false" ht="15" hidden="false" customHeight="true" outlineLevel="0" collapsed="false">
      <c r="B58" s="147" t="str">
        <f aca="false">IF(Form!D27="","        &lt;foaf:Person&gt;",CONCATENATE("        &lt;foaf:Person rdf:about=""",Form!D27,"""&gt;"))</f>
        <v>        &lt;foaf:Person&gt;</v>
      </c>
      <c r="C58" s="111" t="s">
        <v>194</v>
      </c>
      <c r="D58" s="132"/>
    </row>
    <row r="59" customFormat="false" ht="15" hidden="false" customHeight="true" outlineLevel="0" collapsed="false">
      <c r="B59" s="133" t="str">
        <f aca="false">CONCATENATE("          &lt;foaf:name&gt;",Form!D23," ",Form!D24,"&lt;/foaf:name&gt;")</f>
        <v>          &lt;foaf:name&gt;Pravir Chawdhry&lt;/foaf:name&gt;</v>
      </c>
      <c r="C59" s="111" t="s">
        <v>195</v>
      </c>
      <c r="D59" s="132"/>
    </row>
    <row r="60" customFormat="false" ht="15" hidden="false" customHeight="true" outlineLevel="0" collapsed="false">
      <c r="B60" s="133" t="str">
        <f aca="false">CONCATENATE("          &lt;foaf:givenName&gt;",Form!D23,"&lt;/foaf:givenName&gt;")</f>
        <v>          &lt;foaf:givenName&gt;Pravir&lt;/foaf:givenName&gt;</v>
      </c>
      <c r="C60" s="111" t="s">
        <v>196</v>
      </c>
      <c r="D60" s="132"/>
    </row>
    <row r="61" customFormat="false" ht="15" hidden="false" customHeight="true" outlineLevel="0" collapsed="false">
      <c r="B61" s="133" t="str">
        <f aca="false">CONCATENATE("          &lt;foaf:familyName&gt;",Form!D24,"&lt;/foaf:familyName&gt;")</f>
        <v>          &lt;foaf:familyName&gt;Chawdhry&lt;/foaf:familyName&gt;</v>
      </c>
      <c r="C61" s="111" t="s">
        <v>197</v>
      </c>
      <c r="D61" s="132"/>
    </row>
    <row r="62" customFormat="false" ht="15" hidden="false" customHeight="true" outlineLevel="0" collapsed="false">
      <c r="B62" s="133" t="str">
        <f aca="false">CONCATENATE("          &lt;foaf:mbox rdf:resource=""mailto:",Form!D25,"""/&gt;")</f>
        <v>          &lt;foaf:mbox rdf:resource="mailto:pravir.chawdhry@ec.europa.eu"/&gt;</v>
      </c>
      <c r="C62" s="111"/>
      <c r="D62" s="132"/>
    </row>
    <row r="63" customFormat="false" ht="15" hidden="false" customHeight="true" outlineLevel="0" collapsed="false">
      <c r="B63" s="133" t="str">
        <f aca="false">IF(Form!D26="","",CONCATENATE("          &lt;dct:identifier rdf:datatype=""http://www.w3.org/2001/XMLSchema#string""&gt;",Form!D26,"&lt;/dct:identifier&gt;"))</f>
        <v/>
      </c>
      <c r="C63" s="111" t="s">
        <v>106</v>
      </c>
      <c r="D63" s="132"/>
    </row>
    <row r="64" customFormat="false" ht="15" hidden="false" customHeight="true" outlineLevel="0" collapsed="false">
      <c r="B64" s="141" t="s">
        <v>198</v>
      </c>
      <c r="C64" s="20"/>
      <c r="D64" s="132"/>
    </row>
    <row r="65" customFormat="false" ht="15" hidden="false" customHeight="true" outlineLevel="0" collapsed="false">
      <c r="B65" s="141" t="s">
        <v>199</v>
      </c>
      <c r="C65" s="20"/>
      <c r="D65" s="132"/>
    </row>
    <row r="66" customFormat="false" ht="15" hidden="false" customHeight="true" outlineLevel="0" collapsed="false">
      <c r="B66" s="141" t="str">
        <f aca="false">IF(Form!D23="","--&gt;","")</f>
        <v/>
      </c>
      <c r="C66" s="146"/>
      <c r="D66" s="132"/>
    </row>
    <row r="67" customFormat="false" ht="15" hidden="false" customHeight="true" outlineLevel="0" collapsed="false">
      <c r="B67" s="138" t="s">
        <v>200</v>
      </c>
      <c r="C67" s="145"/>
      <c r="D67" s="132" t="s">
        <v>201</v>
      </c>
    </row>
    <row r="68" customFormat="false" ht="15" hidden="false" customHeight="true" outlineLevel="0" collapsed="false">
      <c r="B68" s="141" t="s">
        <v>202</v>
      </c>
      <c r="C68" s="20"/>
      <c r="D68" s="132"/>
    </row>
    <row r="69" customFormat="false" ht="15" hidden="false" customHeight="true" outlineLevel="0" collapsed="false">
      <c r="B69" s="133" t="str">
        <f aca="false">IF(Form!D14="","",CONCATENATE("        &lt;schema:startDate rdf:datatype=""http://www.w3.org/2001/XMLSchema#date""&gt;",TEXT(Form!D14,"yyyy-mm-dd"),"&lt;/schema:startDate&gt; "))</f>
        <v>        &lt;schema:startDate rdf:datatype="http://www.w3.org/2001/XMLSchema#date"&gt;2015-04-01&lt;/schema:startDate&gt; </v>
      </c>
      <c r="C69" s="111" t="s">
        <v>79</v>
      </c>
      <c r="D69" s="132"/>
    </row>
    <row r="70" customFormat="false" ht="15" hidden="false" customHeight="true" outlineLevel="0" collapsed="false">
      <c r="B70" s="133" t="str">
        <f aca="false">IF(Form!D15="","",CONCATENATE("        &lt;schema:endDate rdf:datatype=""http://www.w3.org/2001/XMLSchema#date""&gt;",TEXT(Form!D15,"yyyy-mm-dd"),"&lt;/schema:endDate&gt; "))</f>
        <v/>
      </c>
      <c r="C70" s="111" t="s">
        <v>81</v>
      </c>
      <c r="D70" s="132"/>
    </row>
    <row r="71" customFormat="false" ht="15" hidden="false" customHeight="true" outlineLevel="0" collapsed="false">
      <c r="B71" s="141" t="s">
        <v>203</v>
      </c>
      <c r="C71" s="20"/>
      <c r="D71" s="132"/>
    </row>
    <row r="72" customFormat="false" ht="15" hidden="false" customHeight="true" outlineLevel="0" collapsed="false">
      <c r="B72" s="143" t="s">
        <v>204</v>
      </c>
      <c r="C72" s="146"/>
      <c r="D72" s="132"/>
    </row>
    <row r="73" customFormat="false" ht="15" hidden="false" customHeight="true" outlineLevel="0" collapsed="false">
      <c r="B73" s="138" t="s">
        <v>205</v>
      </c>
      <c r="C73" s="145"/>
      <c r="D73" s="140" t="s">
        <v>206</v>
      </c>
    </row>
    <row r="74" customFormat="false" ht="15" hidden="false" customHeight="true" outlineLevel="0" collapsed="false">
      <c r="B74" s="133" t="str">
        <f aca="true">IF(Form!D16="","        &lt;dct:Location&gt;",CONCATENATE("        &lt;dct:Location rdf:about=""",INDEX(OFFSET(Location,0,1),MATCH(Form!D16,Location,0)),"""&gt;"))</f>
        <v>        &lt;dct:Location rdf:about="http://publications.europa.eu/resource/authority/country/EUR"&gt;</v>
      </c>
      <c r="C74" s="111" t="s">
        <v>207</v>
      </c>
      <c r="D74" s="140"/>
    </row>
    <row r="75" customFormat="false" ht="15" hidden="false" customHeight="true" outlineLevel="0" collapsed="false">
      <c r="B75" s="133" t="str">
        <f aca="false">CONCATENATE("        &lt;rdfs:label xml:lang=""en""&gt;",Form!D16,"&lt;/rdfs:label&gt;")</f>
        <v>        &lt;rdfs:label xml:lang="en"&gt;European Union&lt;/rdfs:label&gt;</v>
      </c>
      <c r="C75" s="111"/>
      <c r="D75" s="140"/>
    </row>
    <row r="76" customFormat="false" ht="15" hidden="false" customHeight="true" outlineLevel="0" collapsed="false">
      <c r="B76" s="141" t="str">
        <f aca="false">IF(AND(Form!D19="",Form!D20=""),"&lt;!--","")</f>
        <v>&lt;!--</v>
      </c>
      <c r="D76" s="140"/>
      <c r="F76" s="148"/>
    </row>
    <row r="77" customFormat="false" ht="15" hidden="false" customHeight="true" outlineLevel="0" collapsed="false">
      <c r="B77" s="141" t="s">
        <v>208</v>
      </c>
      <c r="C77" s="20" t="s">
        <v>37</v>
      </c>
      <c r="D77" s="140"/>
    </row>
    <row r="78" customFormat="false" ht="15" hidden="false" customHeight="true" outlineLevel="0" collapsed="false">
      <c r="B78" s="141" t="s">
        <v>209</v>
      </c>
      <c r="C78" s="20" t="s">
        <v>37</v>
      </c>
      <c r="D78" s="140"/>
    </row>
    <row r="79" customFormat="false" ht="15" hidden="false" customHeight="true" outlineLevel="0" collapsed="false">
      <c r="B79" s="149" t="str">
        <f aca="false">CONCATENATE("&lt;gml:lowerCorner&gt;",Form!D17," ",Form!D18,"&lt;/gml:lowerCorner&gt;")</f>
        <v>&lt;gml:lowerCorner&gt; &lt;/gml:lowerCorner&gt;</v>
      </c>
      <c r="C79" s="111" t="s">
        <v>210</v>
      </c>
      <c r="D79" s="140"/>
      <c r="F79" s="148"/>
    </row>
    <row r="80" customFormat="false" ht="15" hidden="false" customHeight="true" outlineLevel="0" collapsed="false">
      <c r="B80" s="149" t="str">
        <f aca="false">CONCATENATE("&lt;gml:upperCorner&gt;",Form!D19," ",Form!D20,"&lt;/gml:upperCorner&gt;")</f>
        <v>&lt;gml:upperCorner&gt; &lt;/gml:upperCorner&gt;</v>
      </c>
      <c r="C80" s="111" t="s">
        <v>211</v>
      </c>
      <c r="D80" s="140"/>
      <c r="F80" s="150"/>
    </row>
    <row r="81" customFormat="false" ht="15" hidden="false" customHeight="true" outlineLevel="0" collapsed="false">
      <c r="B81" s="141" t="s">
        <v>212</v>
      </c>
      <c r="C81" s="20" t="s">
        <v>37</v>
      </c>
      <c r="D81" s="140"/>
    </row>
    <row r="82" customFormat="false" ht="15" hidden="false" customHeight="true" outlineLevel="0" collapsed="false">
      <c r="B82" s="141" t="s">
        <v>213</v>
      </c>
      <c r="C82" s="20"/>
      <c r="D82" s="140"/>
    </row>
    <row r="83" customFormat="false" ht="15" hidden="false" customHeight="true" outlineLevel="0" collapsed="false">
      <c r="B83" s="141" t="str">
        <f aca="false">CONCATENATE("POLYGON((",Form!D17," ",Form!D20,",",Form!D19," ",Form!D20,",",Form!D19," ",Form!D18,",",Form!D17," ",Form!D18,",",Form!D17," ",Form!D20,"))")</f>
        <v>POLYGON(( , , , , ))</v>
      </c>
      <c r="C83" s="20"/>
      <c r="D83" s="140"/>
    </row>
    <row r="84" customFormat="false" ht="15" hidden="false" customHeight="true" outlineLevel="0" collapsed="false">
      <c r="B84" s="141" t="s">
        <v>212</v>
      </c>
      <c r="C84" s="20"/>
      <c r="D84" s="140"/>
    </row>
    <row r="85" customFormat="false" ht="15" hidden="false" customHeight="true" outlineLevel="0" collapsed="false">
      <c r="B85" s="141" t="s">
        <v>214</v>
      </c>
      <c r="C85" s="20"/>
      <c r="D85" s="140"/>
    </row>
    <row r="86" customFormat="false" ht="15" hidden="false" customHeight="true" outlineLevel="0" collapsed="false">
      <c r="B86" s="141" t="str">
        <f aca="false">CONCATENATE("{""type"":""Polygon"",""crs"":{""type"":""name"",""properties"":{""name"":""urn:ogc:def:crs:EPSG:4326""}},""coordinates"":[[[",Form!D17,",",Form!D20,"],[",Form!D19,",",Form!D20,"],[",Form!D19,",",Form!D18,"],[",Form!D17,",",Form!D18,"],[",Form!D17,",",Form!D20,"]]]}")</f>
        <v>{"type":"Polygon","crs":{"type":"name","properties":{"name":"urn:ogc:def:crs:EPSG:4326"}},"coordinates":[[[,],[,],[,],[,],[,]]]}</v>
      </c>
      <c r="C86" s="20"/>
      <c r="D86" s="140"/>
    </row>
    <row r="87" customFormat="false" ht="15" hidden="false" customHeight="true" outlineLevel="0" collapsed="false">
      <c r="B87" s="141" t="s">
        <v>212</v>
      </c>
      <c r="C87" s="20"/>
      <c r="D87" s="140"/>
    </row>
    <row r="88" customFormat="false" ht="15" hidden="false" customHeight="true" outlineLevel="0" collapsed="false">
      <c r="B88" s="141" t="str">
        <f aca="false">IF(AND(Form!D19="",Form!D20=""),"--&gt;","")</f>
        <v>--&gt;</v>
      </c>
      <c r="C88" s="20"/>
      <c r="D88" s="140"/>
    </row>
    <row r="89" customFormat="false" ht="15" hidden="false" customHeight="true" outlineLevel="0" collapsed="false">
      <c r="B89" s="141" t="s">
        <v>215</v>
      </c>
      <c r="C89" s="20" t="s">
        <v>37</v>
      </c>
      <c r="D89" s="140"/>
    </row>
    <row r="90" customFormat="false" ht="15" hidden="false" customHeight="true" outlineLevel="0" collapsed="false">
      <c r="B90" s="143" t="s">
        <v>216</v>
      </c>
      <c r="C90" s="146"/>
      <c r="D90" s="140"/>
    </row>
    <row r="91" customFormat="false" ht="15" hidden="false" customHeight="true" outlineLevel="0" collapsed="false">
      <c r="B91" s="138" t="s">
        <v>217</v>
      </c>
      <c r="C91" s="145" t="s">
        <v>37</v>
      </c>
      <c r="D91" s="140" t="s">
        <v>109</v>
      </c>
    </row>
    <row r="92" customFormat="false" ht="15" hidden="false" customHeight="true" outlineLevel="0" collapsed="false">
      <c r="B92" s="141" t="s">
        <v>218</v>
      </c>
      <c r="C92" s="20" t="s">
        <v>37</v>
      </c>
      <c r="D92" s="140"/>
    </row>
    <row r="93" customFormat="false" ht="15" hidden="false" customHeight="true" outlineLevel="0" collapsed="false">
      <c r="B93" s="133" t="str">
        <f aca="false">CONCATENATE("        &lt;dct:title xml:lang=""en""&gt;",Form!D28,"&lt;/dct:title&gt;")</f>
        <v>        &lt;dct:title xml:lang="en"&gt;Cellular signal strength 100m&lt;/dct:title&gt;</v>
      </c>
      <c r="C93" s="111" t="s">
        <v>52</v>
      </c>
      <c r="D93" s="140"/>
    </row>
    <row r="94" customFormat="false" ht="15" hidden="false" customHeight="true" outlineLevel="0" collapsed="false">
      <c r="B94" s="133" t="str">
        <f aca="false">CONCATENATE("        &lt;dct:description xml:lang=""en""&gt;",Form!D29,"&lt;/dct:description&gt;")</f>
        <v>        &lt;dct:description xml:lang="en"&gt;European coverage data of cellular signal strength collected by crowd source application netBravo. The dataset includes a 100m grid shape and csv file based on GRID_ETRS86 reference system.&lt;/dct:description&gt;</v>
      </c>
      <c r="C94" s="111" t="s">
        <v>55</v>
      </c>
      <c r="D94" s="140"/>
    </row>
    <row r="95" customFormat="false" ht="15" hidden="false" customHeight="true" outlineLevel="0" collapsed="false">
      <c r="B95" s="141" t="s">
        <v>219</v>
      </c>
      <c r="C95" s="20" t="s">
        <v>37</v>
      </c>
      <c r="D95" s="140"/>
    </row>
    <row r="96" customFormat="false" ht="15" hidden="false" customHeight="true" outlineLevel="0" collapsed="false">
      <c r="B96" s="133" t="str">
        <f aca="true">CONCATENATE("        &lt;rdf:Description rdf:about=""",INDEX(OFFSET(Format,0,1),MATCH(Form!D30,Format,0)),"""&gt;")</f>
        <v>        &lt;rdf:Description rdf:about="http://inspire.ec.europa.eu/media-types/application/x-shapefile"&gt;</v>
      </c>
      <c r="C96" s="20"/>
      <c r="D96" s="140"/>
    </row>
    <row r="97" customFormat="false" ht="15" hidden="false" customHeight="true" outlineLevel="0" collapsed="false">
      <c r="B97" s="133" t="str">
        <f aca="false">CONCATENATE("            &lt;rdfs:label xml:lang=""en""&gt;",Form!D30,"&lt;/rdfs:label&gt;")</f>
        <v>            &lt;rdfs:label xml:lang="en"&gt;application/x-shapefile&lt;/rdfs:label&gt;</v>
      </c>
      <c r="C97" s="111" t="s">
        <v>220</v>
      </c>
      <c r="D97" s="140"/>
    </row>
    <row r="98" customFormat="false" ht="15" hidden="false" customHeight="true" outlineLevel="0" collapsed="false">
      <c r="B98" s="141" t="s">
        <v>221</v>
      </c>
      <c r="C98" s="20" t="s">
        <v>37</v>
      </c>
      <c r="D98" s="140"/>
    </row>
    <row r="99" customFormat="false" ht="15" hidden="false" customHeight="true" outlineLevel="0" collapsed="false">
      <c r="B99" s="141" t="s">
        <v>222</v>
      </c>
      <c r="C99" s="20" t="s">
        <v>37</v>
      </c>
      <c r="D99" s="140"/>
    </row>
    <row r="100" customFormat="false" ht="15" hidden="false" customHeight="true" outlineLevel="0" collapsed="false">
      <c r="B100" s="141" t="s">
        <v>223</v>
      </c>
      <c r="C100" s="20"/>
      <c r="D100" s="140"/>
    </row>
    <row r="101" customFormat="false" ht="15" hidden="false" customHeight="true" outlineLevel="0" collapsed="false">
      <c r="B101" s="141" t="s">
        <v>224</v>
      </c>
      <c r="C101" s="20"/>
      <c r="D101" s="140"/>
    </row>
    <row r="102" customFormat="false" ht="15" hidden="false" customHeight="true" outlineLevel="0" collapsed="false">
      <c r="B102" s="133" t="str">
        <f aca="true">CONCATENATE("            &lt;rdfs:label xml:lang=""en""&gt;",INDEX(OFFSET(AccessRestriction,0,1),MATCH(Form!D31,AccessRestriction,0)),"&lt;/rdfs:label&gt;")</f>
        <v>            &lt;rdfs:label xml:lang="en"&gt;noLimitations&lt;/rdfs:label&gt;</v>
      </c>
      <c r="C102" s="111" t="s">
        <v>117</v>
      </c>
      <c r="D102" s="140"/>
    </row>
    <row r="103" customFormat="false" ht="15" hidden="false" customHeight="true" outlineLevel="0" collapsed="false">
      <c r="B103" s="141" t="s">
        <v>225</v>
      </c>
      <c r="C103" s="20"/>
      <c r="D103" s="140"/>
    </row>
    <row r="104" customFormat="false" ht="15" hidden="false" customHeight="true" outlineLevel="0" collapsed="false">
      <c r="B104" s="141" t="s">
        <v>226</v>
      </c>
      <c r="C104" s="20"/>
      <c r="D104" s="140"/>
    </row>
    <row r="105" customFormat="false" ht="15" hidden="false" customHeight="true" outlineLevel="0" collapsed="false">
      <c r="B105" s="141" t="s">
        <v>227</v>
      </c>
      <c r="C105" s="20"/>
      <c r="D105" s="140"/>
    </row>
    <row r="106" customFormat="false" ht="15" hidden="false" customHeight="true" outlineLevel="0" collapsed="false">
      <c r="B106" s="133" t="str">
        <f aca="true">CONCATENATE("          &lt;dct:LicenseDocument rdf:about=""",INDEX(OFFSET(Licence,0,1),MATCH(Form!D32,Licence,0)),"""&gt;")</f>
        <v>          &lt;dct:LicenseDocument rdf:about="http://publications.europa.eu/resource/authority/licence/COM_REUSE"&gt;</v>
      </c>
      <c r="C106" s="111" t="s">
        <v>228</v>
      </c>
      <c r="D106" s="140"/>
    </row>
    <row r="107" customFormat="false" ht="15" hidden="false" customHeight="true" outlineLevel="0" collapsed="false">
      <c r="B107" s="133" t="str">
        <f aca="false">CONCATENATE("            &lt;rdfs:label xml:lang=""en""&gt;",Form!D32,"&lt;/rdfs:label&gt;")</f>
        <v>            &lt;rdfs:label xml:lang="en"&gt;European Commission Reuse and Copyright Notice&lt;/rdfs:label&gt;</v>
      </c>
      <c r="C107" s="111" t="s">
        <v>229</v>
      </c>
      <c r="D107" s="140"/>
    </row>
    <row r="108" customFormat="false" ht="15" hidden="false" customHeight="true" outlineLevel="0" collapsed="false">
      <c r="B108" s="133" t="str">
        <f aca="true">CONCATENATE("            &lt;foaf:homepage rdf:resource=""",INDEX(OFFSET(Licence,0,2),MATCH(Form!D32,Licence,0)),"""/&gt;")</f>
        <v>            &lt;foaf:homepage rdf:resource="http://ec.europa.eu/geninfo/legal_notices_en.htm"/&gt;</v>
      </c>
      <c r="C108" s="111" t="s">
        <v>230</v>
      </c>
      <c r="D108" s="140"/>
    </row>
    <row r="109" customFormat="false" ht="15" hidden="false" customHeight="true" outlineLevel="0" collapsed="false">
      <c r="B109" s="141" t="s">
        <v>231</v>
      </c>
      <c r="C109" s="20" t="s">
        <v>37</v>
      </c>
      <c r="D109" s="140"/>
    </row>
    <row r="110" customFormat="false" ht="15" hidden="false" customHeight="true" outlineLevel="0" collapsed="false">
      <c r="B110" s="141" t="s">
        <v>232</v>
      </c>
      <c r="C110" s="20" t="s">
        <v>37</v>
      </c>
      <c r="D110" s="140"/>
    </row>
    <row r="111" customFormat="false" ht="15" hidden="false" customHeight="true" outlineLevel="0" collapsed="false">
      <c r="B111" s="133" t="str">
        <f aca="false">IF(Form!D33="","",CONCATENATE("        &lt;dcat:accessURL rdf:resource=""",Form!D33,"""/&gt;"))</f>
        <v>        &lt;dcat:accessURL rdf:resource="https://radiolab.jrc.ec.europa.eu/public/srm/opendata/get?title=Last+Release&amp;amp;name=netBravo-OD-EU-Cellular-100m.zip"/&gt;</v>
      </c>
      <c r="C111" s="111" t="s">
        <v>233</v>
      </c>
      <c r="D111" s="140"/>
    </row>
    <row r="112" customFormat="false" ht="15" hidden="false" customHeight="true" outlineLevel="0" collapsed="false">
      <c r="B112" s="141" t="s">
        <v>234</v>
      </c>
      <c r="C112" s="20" t="s">
        <v>37</v>
      </c>
      <c r="D112" s="140"/>
    </row>
    <row r="113" customFormat="false" ht="15" hidden="false" customHeight="true" outlineLevel="0" collapsed="false">
      <c r="B113" s="143" t="s">
        <v>235</v>
      </c>
      <c r="C113" s="146" t="s">
        <v>37</v>
      </c>
      <c r="D113" s="140"/>
    </row>
    <row r="114" customFormat="false" ht="15" hidden="false" customHeight="true" outlineLevel="0" collapsed="false">
      <c r="B114" s="138" t="str">
        <f aca="false">IF(Form!D34="","&lt;!--","")</f>
        <v/>
      </c>
      <c r="C114" s="145" t="s">
        <v>37</v>
      </c>
      <c r="D114" s="132" t="s">
        <v>125</v>
      </c>
    </row>
    <row r="115" customFormat="false" ht="15" hidden="false" customHeight="true" outlineLevel="0" collapsed="false">
      <c r="B115" s="141" t="s">
        <v>217</v>
      </c>
      <c r="C115" s="20" t="s">
        <v>37</v>
      </c>
      <c r="D115" s="132"/>
    </row>
    <row r="116" customFormat="false" ht="15" hidden="false" customHeight="true" outlineLevel="0" collapsed="false">
      <c r="B116" s="141" t="s">
        <v>218</v>
      </c>
      <c r="C116" s="20" t="s">
        <v>37</v>
      </c>
      <c r="D116" s="132"/>
    </row>
    <row r="117" customFormat="false" ht="15" hidden="false" customHeight="true" outlineLevel="0" collapsed="false">
      <c r="B117" s="133" t="str">
        <f aca="false">CONCATENATE("        &lt;dct:title xml:lang=""en""&gt;",Form!D34,"&lt;/dct:title&gt;")</f>
        <v>        &lt;dct:title xml:lang="en"&gt;Cellular signal strength 1Km&lt;/dct:title&gt;</v>
      </c>
      <c r="C117" s="111" t="s">
        <v>52</v>
      </c>
      <c r="D117" s="132"/>
    </row>
    <row r="118" customFormat="false" ht="15" hidden="false" customHeight="true" outlineLevel="0" collapsed="false">
      <c r="B118" s="133" t="str">
        <f aca="false">CONCATENATE("        &lt;dct:description xml:lang=""en""&gt;",Form!D35,"&lt;/dct:description&gt;")</f>
        <v>        &lt;dct:description xml:lang="en"&gt;European coverage data of cellular signal strength collected by crowd source application netBravo. The dataset includes a 1 km grid shape and csv file based on GRID_ETRS86 reference system.&lt;/dct:description&gt;</v>
      </c>
      <c r="C118" s="111" t="s">
        <v>55</v>
      </c>
      <c r="D118" s="132"/>
    </row>
    <row r="119" customFormat="false" ht="15" hidden="false" customHeight="true" outlineLevel="0" collapsed="false">
      <c r="B119" s="141" t="s">
        <v>219</v>
      </c>
      <c r="C119" s="20" t="s">
        <v>37</v>
      </c>
      <c r="D119" s="132"/>
    </row>
    <row r="120" customFormat="false" ht="15" hidden="false" customHeight="true" outlineLevel="0" collapsed="false">
      <c r="B120" s="133" t="str">
        <f aca="true">CONCATENATE("        &lt;rdf:Description rdf:about=""",INDEX(OFFSET(Format,0,1),MATCH(Form!D36,Format,0)),"""&gt;")</f>
        <v>        &lt;rdf:Description rdf:about="http://inspire.ec.europa.eu/media-types/application/x-shapefile"&gt;</v>
      </c>
      <c r="C120" s="20"/>
      <c r="D120" s="132"/>
    </row>
    <row r="121" customFormat="false" ht="15" hidden="false" customHeight="true" outlineLevel="0" collapsed="false">
      <c r="B121" s="133" t="str">
        <f aca="false">CONCATENATE("            &lt;rdfs:label xml:lang=""en""&gt;",Form!D36,"&lt;/rdfs:label&gt;")</f>
        <v>            &lt;rdfs:label xml:lang="en"&gt;application/x-shapefile&lt;/rdfs:label&gt;</v>
      </c>
      <c r="C121" s="111" t="s">
        <v>220</v>
      </c>
      <c r="D121" s="132"/>
    </row>
    <row r="122" customFormat="false" ht="15" hidden="false" customHeight="true" outlineLevel="0" collapsed="false">
      <c r="B122" s="141" t="s">
        <v>221</v>
      </c>
      <c r="C122" s="20" t="s">
        <v>37</v>
      </c>
      <c r="D122" s="132"/>
    </row>
    <row r="123" customFormat="false" ht="15" hidden="false" customHeight="true" outlineLevel="0" collapsed="false">
      <c r="B123" s="141" t="s">
        <v>222</v>
      </c>
      <c r="C123" s="20" t="s">
        <v>37</v>
      </c>
      <c r="D123" s="132"/>
    </row>
    <row r="124" customFormat="false" ht="15" hidden="false" customHeight="true" outlineLevel="0" collapsed="false">
      <c r="B124" s="141" t="s">
        <v>223</v>
      </c>
      <c r="C124" s="20"/>
      <c r="D124" s="132"/>
    </row>
    <row r="125" customFormat="false" ht="15" hidden="false" customHeight="true" outlineLevel="0" collapsed="false">
      <c r="B125" s="141" t="s">
        <v>224</v>
      </c>
      <c r="C125" s="20"/>
      <c r="D125" s="132"/>
    </row>
    <row r="126" customFormat="false" ht="15" hidden="false" customHeight="true" outlineLevel="0" collapsed="false">
      <c r="B126" s="133" t="str">
        <f aca="true">CONCATENATE("            &lt;rdfs:label xml:lang=""en""&gt;",INDEX(OFFSET(AccessRestriction,0,1),MATCH(Form!D37,AccessRestriction,0)),"&lt;/rdfs:label&gt;")</f>
        <v>            &lt;rdfs:label xml:lang="en"&gt;noLimitations&lt;/rdfs:label&gt;</v>
      </c>
      <c r="C126" s="111" t="s">
        <v>117</v>
      </c>
      <c r="D126" s="132"/>
    </row>
    <row r="127" customFormat="false" ht="15" hidden="false" customHeight="true" outlineLevel="0" collapsed="false">
      <c r="B127" s="141" t="s">
        <v>225</v>
      </c>
      <c r="C127" s="20"/>
      <c r="D127" s="132"/>
    </row>
    <row r="128" customFormat="false" ht="15" hidden="false" customHeight="true" outlineLevel="0" collapsed="false">
      <c r="B128" s="141" t="s">
        <v>226</v>
      </c>
      <c r="C128" s="20"/>
      <c r="D128" s="132"/>
    </row>
    <row r="129" customFormat="false" ht="15" hidden="false" customHeight="true" outlineLevel="0" collapsed="false">
      <c r="B129" s="141" t="s">
        <v>227</v>
      </c>
      <c r="C129" s="20"/>
      <c r="D129" s="132"/>
    </row>
    <row r="130" customFormat="false" ht="15" hidden="false" customHeight="true" outlineLevel="0" collapsed="false">
      <c r="B130" s="133" t="str">
        <f aca="true">CONCATENATE("          &lt;dct:LicenseDocument rdf:about=""",INDEX(OFFSET(Licence,0,1),MATCH(Form!D38,Licence,0)),"""&gt;")</f>
        <v>          &lt;dct:LicenseDocument rdf:about="http://publications.europa.eu/resource/authority/licence/COM_REUSE"&gt;</v>
      </c>
      <c r="C130" s="111" t="s">
        <v>228</v>
      </c>
      <c r="D130" s="132"/>
    </row>
    <row r="131" customFormat="false" ht="15" hidden="false" customHeight="true" outlineLevel="0" collapsed="false">
      <c r="B131" s="133" t="str">
        <f aca="false">CONCATENATE("            &lt;rdfs:label xml:lang=""en""&gt;",Form!D38,"&lt;/rdfs:label&gt;")</f>
        <v>            &lt;rdfs:label xml:lang="en"&gt;European Commission Reuse and Copyright Notice&lt;/rdfs:label&gt;</v>
      </c>
      <c r="C131" s="111" t="s">
        <v>229</v>
      </c>
      <c r="D131" s="132"/>
    </row>
    <row r="132" customFormat="false" ht="15" hidden="false" customHeight="true" outlineLevel="0" collapsed="false">
      <c r="B132" s="133" t="str">
        <f aca="true">CONCATENATE("            &lt;foaf:homepage rdf:resource=""",INDEX(OFFSET(Licence,0,2),MATCH(Form!D38,Licence,0)),"""/&gt;")</f>
        <v>            &lt;foaf:homepage rdf:resource="http://ec.europa.eu/geninfo/legal_notices_en.htm"/&gt;</v>
      </c>
      <c r="C132" s="111" t="s">
        <v>230</v>
      </c>
      <c r="D132" s="132"/>
    </row>
    <row r="133" customFormat="false" ht="15" hidden="false" customHeight="true" outlineLevel="0" collapsed="false">
      <c r="B133" s="141" t="s">
        <v>231</v>
      </c>
      <c r="C133" s="20" t="s">
        <v>37</v>
      </c>
      <c r="D133" s="132"/>
    </row>
    <row r="134" customFormat="false" ht="15" hidden="false" customHeight="true" outlineLevel="0" collapsed="false">
      <c r="B134" s="141" t="s">
        <v>232</v>
      </c>
      <c r="C134" s="20" t="s">
        <v>37</v>
      </c>
      <c r="D134" s="132"/>
    </row>
    <row r="135" customFormat="false" ht="15" hidden="false" customHeight="true" outlineLevel="0" collapsed="false">
      <c r="B135" s="133" t="str">
        <f aca="false">IF(Form!D39="","",CONCATENATE("        &lt;dcat:accessURL rdf:resource=""",Form!D39,"""/&gt;"))</f>
        <v>        &lt;dcat:accessURL rdf:resource="https://radiolab.jrc.ec.europa.eu/public/srm/opendata/get?title=Last+Release&amp;amp;name=netBravo-OD-EU-Cellular-1km.zip"/&gt;</v>
      </c>
      <c r="C135" s="111" t="s">
        <v>233</v>
      </c>
      <c r="D135" s="132"/>
    </row>
    <row r="136" customFormat="false" ht="15" hidden="false" customHeight="true" outlineLevel="0" collapsed="false">
      <c r="B136" s="141" t="s">
        <v>234</v>
      </c>
      <c r="C136" s="20" t="s">
        <v>37</v>
      </c>
      <c r="D136" s="132"/>
    </row>
    <row r="137" customFormat="false" ht="15" hidden="false" customHeight="true" outlineLevel="0" collapsed="false">
      <c r="B137" s="141" t="s">
        <v>235</v>
      </c>
      <c r="C137" s="20" t="s">
        <v>37</v>
      </c>
      <c r="D137" s="132"/>
    </row>
    <row r="138" customFormat="false" ht="15" hidden="false" customHeight="true" outlineLevel="0" collapsed="false">
      <c r="B138" s="143" t="str">
        <f aca="false">IF(Form!D34="","--&gt;","")</f>
        <v/>
      </c>
      <c r="C138" s="151" t="s">
        <v>37</v>
      </c>
      <c r="D138" s="132"/>
    </row>
    <row r="139" customFormat="false" ht="15" hidden="false" customHeight="true" outlineLevel="0" collapsed="false">
      <c r="B139" s="138" t="str">
        <f aca="false">IF(Form!D40="","&lt;!--","")</f>
        <v>&lt;!--</v>
      </c>
      <c r="C139" s="145" t="s">
        <v>37</v>
      </c>
      <c r="D139" s="140" t="s">
        <v>129</v>
      </c>
    </row>
    <row r="140" customFormat="false" ht="15" hidden="false" customHeight="true" outlineLevel="0" collapsed="false">
      <c r="B140" s="141" t="s">
        <v>236</v>
      </c>
      <c r="C140" s="20"/>
      <c r="D140" s="140"/>
    </row>
    <row r="141" customFormat="false" ht="15" hidden="false" customHeight="true" outlineLevel="0" collapsed="false">
      <c r="B141" s="133" t="str">
        <f aca="false">CONCATENATE("      &lt;foaf:Document rdf:about=""",Form!D44,"""&gt;")</f>
        <v>      &lt;foaf:Document rdf:about=""&gt;</v>
      </c>
      <c r="C141" s="111" t="s">
        <v>237</v>
      </c>
      <c r="D141" s="140"/>
    </row>
    <row r="142" customFormat="false" ht="15" hidden="false" customHeight="true" outlineLevel="0" collapsed="false">
      <c r="B142" s="133" t="str">
        <f aca="false">CONCATENATE("        &lt;dct:title xml:lang=""en""&gt;",Form!D40,"&lt;/dct:title&gt;")</f>
        <v>        &lt;dct:title xml:lang="en"&gt;&lt;/dct:title&gt;</v>
      </c>
      <c r="C142" s="111" t="s">
        <v>52</v>
      </c>
      <c r="D142" s="140"/>
    </row>
    <row r="143" customFormat="false" ht="15" hidden="false" customHeight="true" outlineLevel="0" collapsed="false">
      <c r="B143" s="133" t="str">
        <f aca="false">CONCATENATE("        &lt;dc:creator&gt;",Form!D41,"&lt;/dc:creator&gt;")</f>
        <v>        &lt;dc:creator&gt;&lt;/dc:creator&gt;</v>
      </c>
      <c r="C143" s="111" t="s">
        <v>238</v>
      </c>
      <c r="D143" s="140"/>
    </row>
    <row r="144" customFormat="false" ht="15" hidden="false" customHeight="true" outlineLevel="0" collapsed="false">
      <c r="B144" s="133" t="str">
        <f aca="false">CONCATENATE("        &lt;dct:issued rdf:datatype=""http://www.w3.org/2001/XMLSchema#gYear""&gt;",Form!D42,"&lt;/dct:issued&gt;")</f>
        <v>        &lt;dct:issued rdf:datatype="http://www.w3.org/2001/XMLSchema#gYear"&gt;&lt;/dct:issued&gt;</v>
      </c>
      <c r="C144" s="111" t="s">
        <v>133</v>
      </c>
      <c r="D144" s="140"/>
    </row>
    <row r="145" customFormat="false" ht="15" hidden="false" customHeight="true" outlineLevel="0" collapsed="false">
      <c r="B145" s="133" t="str">
        <f aca="false">CONCATENATE("        &lt;dc:publisher&gt;",Form!D43,"&lt;/dc:publisher&gt;")</f>
        <v>        &lt;dc:publisher&gt;&lt;/dc:publisher&gt;</v>
      </c>
      <c r="C145" s="111" t="s">
        <v>134</v>
      </c>
      <c r="D145" s="140"/>
    </row>
    <row r="146" customFormat="false" ht="15" hidden="false" customHeight="true" outlineLevel="0" collapsed="false">
      <c r="B146" s="141" t="s">
        <v>239</v>
      </c>
      <c r="C146" s="20" t="s">
        <v>37</v>
      </c>
      <c r="D146" s="140"/>
    </row>
    <row r="147" customFormat="false" ht="15" hidden="false" customHeight="true" outlineLevel="0" collapsed="false">
      <c r="B147" s="141" t="s">
        <v>240</v>
      </c>
      <c r="C147" s="20"/>
      <c r="D147" s="140"/>
    </row>
    <row r="148" customFormat="false" ht="15" hidden="false" customHeight="true" outlineLevel="0" collapsed="false">
      <c r="B148" s="143" t="str">
        <f aca="false">IF(Form!D40="","--&gt;","")</f>
        <v>--&gt;</v>
      </c>
      <c r="C148" s="146" t="s">
        <v>37</v>
      </c>
      <c r="D148" s="140"/>
    </row>
    <row r="149" customFormat="false" ht="15" hidden="false" customHeight="true" outlineLevel="0" collapsed="false">
      <c r="B149" s="138" t="str">
        <f aca="false">IF(Form!D45="","&lt;!--","")</f>
        <v>&lt;!--</v>
      </c>
      <c r="C149" s="145" t="s">
        <v>37</v>
      </c>
      <c r="D149" s="140" t="s">
        <v>138</v>
      </c>
    </row>
    <row r="150" customFormat="false" ht="15" hidden="false" customHeight="true" outlineLevel="0" collapsed="false">
      <c r="B150" s="141" t="s">
        <v>236</v>
      </c>
      <c r="C150" s="20"/>
      <c r="D150" s="140"/>
    </row>
    <row r="151" customFormat="false" ht="15" hidden="false" customHeight="true" outlineLevel="0" collapsed="false">
      <c r="B151" s="133" t="str">
        <f aca="false">CONCATENATE("      &lt;foaf:Document rdf:about=""",Form!D49,"""&gt;")</f>
        <v>      &lt;foaf:Document rdf:about=""&gt;</v>
      </c>
      <c r="C151" s="111" t="s">
        <v>237</v>
      </c>
      <c r="D151" s="140"/>
    </row>
    <row r="152" customFormat="false" ht="15" hidden="false" customHeight="true" outlineLevel="0" collapsed="false">
      <c r="B152" s="133" t="str">
        <f aca="false">CONCATENATE("        &lt;dct:title xml:lang=""en""&gt;",Form!D45,"&lt;/dct:title&gt;")</f>
        <v>        &lt;dct:title xml:lang="en"&gt;&lt;/dct:title&gt;</v>
      </c>
      <c r="C152" s="111" t="s">
        <v>52</v>
      </c>
      <c r="D152" s="140"/>
    </row>
    <row r="153" customFormat="false" ht="15" hidden="false" customHeight="true" outlineLevel="0" collapsed="false">
      <c r="B153" s="133" t="str">
        <f aca="false">CONCATENATE("        &lt;dc:creator&gt;",Form!D46,"&lt;/dc:creator&gt;")</f>
        <v>        &lt;dc:creator&gt;&lt;/dc:creator&gt;</v>
      </c>
      <c r="C153" s="111" t="s">
        <v>238</v>
      </c>
      <c r="D153" s="140"/>
    </row>
    <row r="154" customFormat="false" ht="15" hidden="false" customHeight="true" outlineLevel="0" collapsed="false">
      <c r="B154" s="133" t="str">
        <f aca="false">CONCATENATE("        &lt;dct:issued rdf:datatype=""http://www.w3.org/2001/XMLSchema#gYear""&gt;",Form!D47,"&lt;/dct:issued&gt;")</f>
        <v>        &lt;dct:issued rdf:datatype="http://www.w3.org/2001/XMLSchema#gYear"&gt;&lt;/dct:issued&gt;</v>
      </c>
      <c r="C154" s="111" t="s">
        <v>133</v>
      </c>
      <c r="D154" s="140"/>
    </row>
    <row r="155" customFormat="false" ht="15" hidden="false" customHeight="true" outlineLevel="0" collapsed="false">
      <c r="B155" s="133" t="str">
        <f aca="false">CONCATENATE("        &lt;dc:publisher&gt;",Form!D48,"&lt;/dc:publisher&gt;")</f>
        <v>        &lt;dc:publisher&gt;&lt;/dc:publisher&gt;</v>
      </c>
      <c r="C155" s="111" t="s">
        <v>134</v>
      </c>
      <c r="D155" s="140"/>
    </row>
    <row r="156" customFormat="false" ht="15" hidden="false" customHeight="true" outlineLevel="0" collapsed="false">
      <c r="B156" s="141" t="s">
        <v>239</v>
      </c>
      <c r="C156" s="20" t="s">
        <v>37</v>
      </c>
      <c r="D156" s="140"/>
    </row>
    <row r="157" customFormat="false" ht="15" hidden="false" customHeight="true" outlineLevel="0" collapsed="false">
      <c r="B157" s="141" t="s">
        <v>240</v>
      </c>
      <c r="C157" s="20"/>
      <c r="D157" s="140"/>
    </row>
    <row r="158" customFormat="false" ht="15" hidden="false" customHeight="true" outlineLevel="0" collapsed="false">
      <c r="B158" s="143" t="str">
        <f aca="false">IF(Form!D45="","--&gt;","")</f>
        <v>--&gt;</v>
      </c>
      <c r="C158" s="146" t="s">
        <v>37</v>
      </c>
      <c r="D158" s="140"/>
    </row>
    <row r="159" customFormat="false" ht="15" hidden="false" customHeight="true" outlineLevel="0" collapsed="false">
      <c r="B159" s="138" t="str">
        <f aca="false">IF(Form!D50="","&lt;!--","")</f>
        <v/>
      </c>
      <c r="C159" s="145" t="s">
        <v>37</v>
      </c>
      <c r="D159" s="140" t="s">
        <v>241</v>
      </c>
    </row>
    <row r="160" customFormat="false" ht="15" hidden="false" customHeight="true" outlineLevel="0" collapsed="false">
      <c r="B160" s="141" t="s">
        <v>242</v>
      </c>
      <c r="C160" s="20"/>
      <c r="D160" s="140"/>
    </row>
    <row r="161" customFormat="false" ht="15" hidden="false" customHeight="true" outlineLevel="0" collapsed="false">
      <c r="B161" s="141" t="s">
        <v>243</v>
      </c>
      <c r="C161" s="20" t="s">
        <v>37</v>
      </c>
      <c r="D161" s="140"/>
    </row>
    <row r="162" customFormat="false" ht="15" hidden="false" customHeight="true" outlineLevel="0" collapsed="false">
      <c r="B162" s="133" t="str">
        <f aca="false">CONCATENATE("        &lt;dct:title xml:lang=""en""&gt;",Form!D50,"&lt;/dct:title&gt;")</f>
        <v>        &lt;dct:title xml:lang="en"&gt;netBravo coverage map&lt;/dct:title&gt;</v>
      </c>
      <c r="C162" s="111" t="s">
        <v>52</v>
      </c>
      <c r="D162" s="140"/>
    </row>
    <row r="163" customFormat="false" ht="15" hidden="false" customHeight="true" outlineLevel="0" collapsed="false">
      <c r="B163" s="133" t="str">
        <f aca="false">IF(Form!D51="","",CONCATENATE("        &lt;dct:description xml:lang=""en""&gt;",Form!D51,"&lt;/dct:description&gt;"))</f>
        <v>        &lt;dct:description xml:lang="en"&gt;Interactive map of netBravo aggregated data.&lt;/dct:description&gt;</v>
      </c>
      <c r="C163" s="111" t="s">
        <v>55</v>
      </c>
      <c r="D163" s="140"/>
    </row>
    <row r="164" customFormat="false" ht="15" hidden="false" customHeight="true" outlineLevel="0" collapsed="false">
      <c r="B164" s="141" t="str">
        <f aca="false">IF(AND(Form!D50&lt;&gt;"",Form!D52=""),"&lt;!--","        &lt;dct:format&gt;")</f>
        <v>        &lt;dct:format&gt;</v>
      </c>
      <c r="C164" s="20" t="s">
        <v>37</v>
      </c>
      <c r="D164" s="140"/>
    </row>
    <row r="165" customFormat="false" ht="15" hidden="false" customHeight="true" outlineLevel="0" collapsed="false">
      <c r="B165" s="133" t="str">
        <f aca="true">CONCATENATE("          &lt;rdf:Description rdf:about=""",INDEX(OFFSET(Format,0,1),MATCH(Form!D52,Format,0)),"""&gt;")</f>
        <v>          &lt;rdf:Description rdf:about="http://publications.europa.eu/resource/authority/file-type/HTML"&gt;</v>
      </c>
      <c r="C165" s="111" t="s">
        <v>244</v>
      </c>
      <c r="D165" s="140"/>
    </row>
    <row r="166" customFormat="false" ht="15" hidden="false" customHeight="true" outlineLevel="0" collapsed="false">
      <c r="B166" s="133" t="str">
        <f aca="false">CONCATENATE("            &lt;rdfs:label xml:lang=""en""&gt;",Form!D52,"&lt;/rdfs:label&gt;")</f>
        <v>            &lt;rdfs:label xml:lang="en"&gt;text/html&lt;/rdfs:label&gt;</v>
      </c>
      <c r="C166" s="111" t="s">
        <v>245</v>
      </c>
      <c r="D166" s="140"/>
    </row>
    <row r="167" customFormat="false" ht="15" hidden="false" customHeight="true" outlineLevel="0" collapsed="false">
      <c r="B167" s="141" t="s">
        <v>221</v>
      </c>
      <c r="C167" s="20" t="s">
        <v>37</v>
      </c>
      <c r="D167" s="140"/>
    </row>
    <row r="168" customFormat="false" ht="15" hidden="false" customHeight="true" outlineLevel="0" collapsed="false">
      <c r="B168" s="141" t="str">
        <f aca="false">IF(AND(Form!D50&lt;&gt;"",Form!D52=""),"--&gt;","        &lt;/dct:format&gt;")</f>
        <v>        &lt;/dct:format&gt;</v>
      </c>
      <c r="C168" s="20" t="s">
        <v>37</v>
      </c>
      <c r="D168" s="140"/>
    </row>
    <row r="169" customFormat="false" ht="15" hidden="false" customHeight="true" outlineLevel="0" collapsed="false">
      <c r="B169" s="141" t="str">
        <f aca="false">IF(AND(Form!D50&lt;&gt;"",Form!D53=""),"&lt;!--","        &lt;dct:accessRights&gt;")</f>
        <v>        &lt;dct:accessRights&gt;</v>
      </c>
      <c r="C169" s="20"/>
      <c r="D169" s="140"/>
    </row>
    <row r="170" customFormat="false" ht="15" hidden="false" customHeight="true" outlineLevel="0" collapsed="false">
      <c r="B170" s="141" t="s">
        <v>224</v>
      </c>
      <c r="C170" s="20"/>
      <c r="D170" s="140"/>
    </row>
    <row r="171" customFormat="false" ht="15" hidden="false" customHeight="true" outlineLevel="0" collapsed="false">
      <c r="B171" s="133" t="str">
        <f aca="true">CONCATENATE("            &lt;rdfs:label xml:lang=""en""&gt;",INDEX(OFFSET(AccessRestriction,0,1),MATCH(Form!D53,AccessRestriction,0)),"&lt;/rdfs:label&gt;")</f>
        <v>            &lt;rdfs:label xml:lang="en"&gt;noLimitations&lt;/rdfs:label&gt;</v>
      </c>
      <c r="C171" s="111" t="s">
        <v>117</v>
      </c>
      <c r="D171" s="140"/>
    </row>
    <row r="172" customFormat="false" ht="15" hidden="false" customHeight="true" outlineLevel="0" collapsed="false">
      <c r="B172" s="141" t="s">
        <v>225</v>
      </c>
      <c r="C172" s="20"/>
      <c r="D172" s="140"/>
    </row>
    <row r="173" customFormat="false" ht="15" hidden="false" customHeight="true" outlineLevel="0" collapsed="false">
      <c r="B173" s="141" t="str">
        <f aca="false">IF(AND(Form!D50&lt;&gt;"",Form!D53=""),"--&gt;","        &lt;/dct:accessRights&gt;")</f>
        <v>        &lt;/dct:accessRights&gt;</v>
      </c>
      <c r="C173" s="20"/>
      <c r="D173" s="140"/>
    </row>
    <row r="174" customFormat="false" ht="15" hidden="false" customHeight="true" outlineLevel="0" collapsed="false">
      <c r="B174" s="141" t="str">
        <f aca="false">IF(AND(Form!D50&lt;&gt;"",Form!D54=""),"&lt;!--","        &lt;dct:license&gt;")</f>
        <v>        &lt;dct:license&gt;</v>
      </c>
      <c r="C174" s="20"/>
      <c r="D174" s="140"/>
    </row>
    <row r="175" customFormat="false" ht="15" hidden="false" customHeight="true" outlineLevel="0" collapsed="false">
      <c r="B175" s="133" t="str">
        <f aca="true">CONCATENATE("          &lt;dct:LicenseDocument rdf:about=""",INDEX(OFFSET(Licence,0,1),MATCH(Form!D54,Licence,0)),"""&gt;")</f>
        <v>          &lt;dct:LicenseDocument rdf:about="http://publications.europa.eu/resource/authority/licence/COM_REUSE"&gt;</v>
      </c>
      <c r="C175" s="111" t="s">
        <v>246</v>
      </c>
      <c r="D175" s="140"/>
    </row>
    <row r="176" customFormat="false" ht="15" hidden="false" customHeight="true" outlineLevel="0" collapsed="false">
      <c r="B176" s="133" t="str">
        <f aca="false">CONCATENATE("            &lt;rdfs:label xml:lang=""en""&gt;",Form!D54,"&lt;/rdfs:label&gt;")</f>
        <v>            &lt;rdfs:label xml:lang="en"&gt;European Commission Reuse and Copyright Notice&lt;/rdfs:label&gt;</v>
      </c>
      <c r="C176" s="111" t="s">
        <v>229</v>
      </c>
      <c r="D176" s="140"/>
    </row>
    <row r="177" customFormat="false" ht="15" hidden="false" customHeight="true" outlineLevel="0" collapsed="false">
      <c r="B177" s="133" t="str">
        <f aca="true">CONCATENATE("            &lt;foaf:homepage rdf:resource=""",INDEX(OFFSET(Licence,0,2),MATCH(Form!D54,Licence,0)),"""/&gt;")</f>
        <v>            &lt;foaf:homepage rdf:resource="http://ec.europa.eu/geninfo/legal_notices_en.htm"/&gt;</v>
      </c>
      <c r="C177" s="111" t="s">
        <v>230</v>
      </c>
      <c r="D177" s="140"/>
    </row>
    <row r="178" customFormat="false" ht="15" hidden="false" customHeight="true" outlineLevel="0" collapsed="false">
      <c r="B178" s="141" t="s">
        <v>231</v>
      </c>
      <c r="C178" s="20" t="s">
        <v>37</v>
      </c>
      <c r="D178" s="140"/>
    </row>
    <row r="179" customFormat="false" ht="15" hidden="false" customHeight="true" outlineLevel="0" collapsed="false">
      <c r="B179" s="141" t="str">
        <f aca="false">IF(AND(Form!D50&lt;&gt;"",Form!D54=""),"--&gt;","        &lt;/dct:license&gt;")</f>
        <v>        &lt;/dct:license&gt;</v>
      </c>
      <c r="C179" s="20" t="s">
        <v>37</v>
      </c>
      <c r="D179" s="140"/>
    </row>
    <row r="180" customFormat="false" ht="15" hidden="false" customHeight="true" outlineLevel="0" collapsed="false">
      <c r="B180" s="133" t="str">
        <f aca="false">CONCATENATE("        &lt;dcat:accessURL rdf:resource=""",Form!D55,"""/&gt;")</f>
        <v>        &lt;dcat:accessURL rdf:resource="http://netbravo.jrc.ec.europa.eu"/&gt;</v>
      </c>
      <c r="C180" s="111" t="s">
        <v>233</v>
      </c>
      <c r="D180" s="140"/>
    </row>
    <row r="181" customFormat="false" ht="15" hidden="false" customHeight="true" outlineLevel="0" collapsed="false">
      <c r="B181" s="141" t="s">
        <v>247</v>
      </c>
      <c r="C181" s="20" t="s">
        <v>37</v>
      </c>
      <c r="D181" s="140"/>
    </row>
    <row r="182" customFormat="false" ht="15" hidden="false" customHeight="true" outlineLevel="0" collapsed="false">
      <c r="B182" s="141" t="s">
        <v>248</v>
      </c>
      <c r="C182" s="20" t="s">
        <v>37</v>
      </c>
      <c r="D182" s="140"/>
    </row>
    <row r="183" customFormat="false" ht="15" hidden="false" customHeight="true" outlineLevel="0" collapsed="false">
      <c r="B183" s="141" t="str">
        <f aca="false">IF(Form!D50="","--&gt;","")</f>
        <v/>
      </c>
      <c r="C183" s="20"/>
      <c r="D183" s="140"/>
    </row>
    <row r="184" customFormat="false" ht="15" hidden="false" customHeight="true" outlineLevel="0" collapsed="false">
      <c r="B184" s="138" t="str">
        <f aca="false">IF(Form!D56="","&lt;!--","")</f>
        <v/>
      </c>
      <c r="C184" s="145" t="s">
        <v>37</v>
      </c>
      <c r="D184" s="132" t="s">
        <v>249</v>
      </c>
    </row>
    <row r="185" customFormat="false" ht="15" hidden="false" customHeight="true" outlineLevel="0" collapsed="false">
      <c r="B185" s="141" t="s">
        <v>242</v>
      </c>
      <c r="C185" s="20"/>
      <c r="D185" s="132"/>
    </row>
    <row r="186" customFormat="false" ht="15" hidden="false" customHeight="true" outlineLevel="0" collapsed="false">
      <c r="B186" s="141" t="s">
        <v>243</v>
      </c>
      <c r="C186" s="20" t="s">
        <v>37</v>
      </c>
      <c r="D186" s="132"/>
    </row>
    <row r="187" customFormat="false" ht="15" hidden="false" customHeight="true" outlineLevel="0" collapsed="false">
      <c r="B187" s="133" t="str">
        <f aca="false">CONCATENATE("        &lt;dct:title xml:lang=""en""&gt;",Form!D56,"&lt;/dct:title&gt;")</f>
        <v>        &lt;dct:title xml:lang="en"&gt;netBravo dataset formats&lt;/dct:title&gt;</v>
      </c>
      <c r="C187" s="111" t="s">
        <v>52</v>
      </c>
      <c r="D187" s="132"/>
    </row>
    <row r="188" customFormat="false" ht="15" hidden="false" customHeight="true" outlineLevel="0" collapsed="false">
      <c r="B188" s="133" t="str">
        <f aca="false">IF(Form!D57="","",CONCATENATE("        &lt;dct:description xml:lang=""en""&gt;",Form!D57,"&lt;/dct:description&gt;"))</f>
        <v>        &lt;dct:description xml:lang="en"&gt;Description of the dataset formats and fields specification.&lt;/dct:description&gt;</v>
      </c>
      <c r="C188" s="111" t="s">
        <v>55</v>
      </c>
      <c r="D188" s="132"/>
    </row>
    <row r="189" customFormat="false" ht="15" hidden="false" customHeight="true" outlineLevel="0" collapsed="false">
      <c r="B189" s="141" t="str">
        <f aca="false">IF(AND(Form!D56&lt;&gt;"",Form!D58=""),"&lt;!--","        &lt;dct:format&gt;")</f>
        <v>        &lt;dct:format&gt;</v>
      </c>
      <c r="C189" s="20" t="s">
        <v>37</v>
      </c>
      <c r="D189" s="132"/>
    </row>
    <row r="190" customFormat="false" ht="15" hidden="false" customHeight="true" outlineLevel="0" collapsed="false">
      <c r="B190" s="133" t="str">
        <f aca="true">CONCATENATE("          &lt;rdf:Description rdf:about=""",INDEX(OFFSET(Format,0,1),MATCH(Form!D58,Format,0)),"""&gt;")</f>
        <v>          &lt;rdf:Description rdf:about="http://publications.europa.eu/resource/authority/file-type/PDF"&gt;</v>
      </c>
      <c r="C190" s="111" t="s">
        <v>244</v>
      </c>
      <c r="D190" s="132"/>
    </row>
    <row r="191" customFormat="false" ht="15" hidden="false" customHeight="true" outlineLevel="0" collapsed="false">
      <c r="B191" s="133" t="str">
        <f aca="false">CONCATENATE("            &lt;rdfs:label xml:lang=""en""&gt;",Form!D58,"&lt;/rdfs:label&gt;")</f>
        <v>            &lt;rdfs:label xml:lang="en"&gt;application/pdf&lt;/rdfs:label&gt;</v>
      </c>
      <c r="C191" s="111" t="s">
        <v>245</v>
      </c>
      <c r="D191" s="132"/>
    </row>
    <row r="192" customFormat="false" ht="15" hidden="false" customHeight="true" outlineLevel="0" collapsed="false">
      <c r="B192" s="141" t="s">
        <v>221</v>
      </c>
      <c r="C192" s="20" t="s">
        <v>37</v>
      </c>
      <c r="D192" s="132"/>
    </row>
    <row r="193" customFormat="false" ht="15" hidden="false" customHeight="true" outlineLevel="0" collapsed="false">
      <c r="B193" s="141" t="str">
        <f aca="false">IF(AND(Form!D56&lt;&gt;"",Form!D58=""),"--&gt;","        &lt;/dct:format&gt;")</f>
        <v>        &lt;/dct:format&gt;</v>
      </c>
      <c r="C193" s="20" t="s">
        <v>37</v>
      </c>
      <c r="D193" s="132"/>
    </row>
    <row r="194" customFormat="false" ht="15" hidden="false" customHeight="true" outlineLevel="0" collapsed="false">
      <c r="B194" s="141" t="str">
        <f aca="false">IF(AND(Form!D56&lt;&gt;"",Form!D59=""),"&lt;!--","        &lt;dct:accessRights&gt;")</f>
        <v>        &lt;dct:accessRights&gt;</v>
      </c>
      <c r="C194" s="20"/>
      <c r="D194" s="132"/>
    </row>
    <row r="195" customFormat="false" ht="15" hidden="false" customHeight="true" outlineLevel="0" collapsed="false">
      <c r="B195" s="141" t="s">
        <v>224</v>
      </c>
      <c r="C195" s="20"/>
      <c r="D195" s="132"/>
    </row>
    <row r="196" customFormat="false" ht="15" hidden="false" customHeight="true" outlineLevel="0" collapsed="false">
      <c r="B196" s="133" t="str">
        <f aca="true">CONCATENATE("            &lt;rdfs:label xml:lang=""en""&gt;",INDEX(OFFSET(AccessRestriction,0,1),MATCH(Form!D59,AccessRestriction,0)),"&lt;/rdfs:label&gt;")</f>
        <v>            &lt;rdfs:label xml:lang="en"&gt;noLimitations&lt;/rdfs:label&gt;</v>
      </c>
      <c r="C196" s="111" t="s">
        <v>117</v>
      </c>
      <c r="D196" s="132"/>
    </row>
    <row r="197" customFormat="false" ht="15" hidden="false" customHeight="true" outlineLevel="0" collapsed="false">
      <c r="B197" s="141" t="s">
        <v>225</v>
      </c>
      <c r="C197" s="20"/>
      <c r="D197" s="132"/>
    </row>
    <row r="198" customFormat="false" ht="15" hidden="false" customHeight="true" outlineLevel="0" collapsed="false">
      <c r="B198" s="141" t="str">
        <f aca="false">IF(AND(Form!D56&lt;&gt;"",Form!D59=""),"--&gt;","        &lt;/dct:accessRights&gt;")</f>
        <v>        &lt;/dct:accessRights&gt;</v>
      </c>
      <c r="C198" s="20"/>
      <c r="D198" s="132"/>
    </row>
    <row r="199" customFormat="false" ht="15" hidden="false" customHeight="true" outlineLevel="0" collapsed="false">
      <c r="B199" s="141" t="str">
        <f aca="false">IF(AND(Form!D56&lt;&gt;"",Form!D60=""),"&lt;!--","        &lt;dct:license&gt;")</f>
        <v>        &lt;dct:license&gt;</v>
      </c>
      <c r="C199" s="20"/>
      <c r="D199" s="132"/>
    </row>
    <row r="200" customFormat="false" ht="15" hidden="false" customHeight="true" outlineLevel="0" collapsed="false">
      <c r="B200" s="133" t="str">
        <f aca="true">CONCATENATE("          &lt;dct:LicenseDocument rdf:about=""",INDEX(OFFSET(Licence,0,1),MATCH(Form!D60,Licence,0)),"""&gt;")</f>
        <v>          &lt;dct:LicenseDocument rdf:about="http://publications.europa.eu/resource/authority/licence/COM_REUSE"&gt;</v>
      </c>
      <c r="C200" s="111" t="s">
        <v>246</v>
      </c>
      <c r="D200" s="132"/>
    </row>
    <row r="201" customFormat="false" ht="15" hidden="false" customHeight="true" outlineLevel="0" collapsed="false">
      <c r="B201" s="133" t="str">
        <f aca="false">CONCATENATE("            &lt;rdfs:label xml:lang=""en""&gt;",Form!D60,"&lt;/rdfs:label&gt;")</f>
        <v>            &lt;rdfs:label xml:lang="en"&gt;European Commission Reuse and Copyright Notice&lt;/rdfs:label&gt;</v>
      </c>
      <c r="C201" s="111" t="s">
        <v>229</v>
      </c>
      <c r="D201" s="132"/>
    </row>
    <row r="202" customFormat="false" ht="15" hidden="false" customHeight="true" outlineLevel="0" collapsed="false">
      <c r="B202" s="133" t="str">
        <f aca="true">CONCATENATE("            &lt;foaf:homepage rdf:resource=""",INDEX(OFFSET(Licence,0,2),MATCH(Form!D60,Licence,0)),"""/&gt;")</f>
        <v>            &lt;foaf:homepage rdf:resource="http://ec.europa.eu/geninfo/legal_notices_en.htm"/&gt;</v>
      </c>
      <c r="C202" s="111" t="s">
        <v>230</v>
      </c>
      <c r="D202" s="132"/>
    </row>
    <row r="203" customFormat="false" ht="15" hidden="false" customHeight="true" outlineLevel="0" collapsed="false">
      <c r="B203" s="141" t="s">
        <v>231</v>
      </c>
      <c r="C203" s="20" t="s">
        <v>37</v>
      </c>
      <c r="D203" s="132"/>
    </row>
    <row r="204" customFormat="false" ht="15" hidden="false" customHeight="true" outlineLevel="0" collapsed="false">
      <c r="B204" s="141" t="str">
        <f aca="false">IF(AND(Form!D56&lt;&gt;"",Form!D60=""),"--&gt;","        &lt;/dct:license&gt;")</f>
        <v>        &lt;/dct:license&gt;</v>
      </c>
      <c r="C204" s="20" t="s">
        <v>37</v>
      </c>
      <c r="D204" s="132"/>
    </row>
    <row r="205" customFormat="false" ht="15" hidden="false" customHeight="true" outlineLevel="0" collapsed="false">
      <c r="B205" s="133" t="str">
        <f aca="false">CONCATENATE("        &lt;dcat:accessURL rdf:resource=""",Form!D61,"""/&gt;")</f>
        <v>        &lt;dcat:accessURL rdf:resource="http://netbravo.jrc.ec.europa.eu/assets/netBravo/Open%20Data%20Format.pdf"/&gt;</v>
      </c>
      <c r="C205" s="111" t="s">
        <v>233</v>
      </c>
      <c r="D205" s="132"/>
    </row>
    <row r="206" customFormat="false" ht="15" hidden="false" customHeight="true" outlineLevel="0" collapsed="false">
      <c r="B206" s="141" t="s">
        <v>247</v>
      </c>
      <c r="C206" s="20" t="s">
        <v>37</v>
      </c>
      <c r="D206" s="132"/>
    </row>
    <row r="207" customFormat="false" ht="15" hidden="false" customHeight="true" outlineLevel="0" collapsed="false">
      <c r="B207" s="141" t="s">
        <v>248</v>
      </c>
      <c r="C207" s="20" t="s">
        <v>37</v>
      </c>
      <c r="D207" s="132"/>
    </row>
    <row r="208" customFormat="false" ht="15" hidden="false" customHeight="true" outlineLevel="0" collapsed="false">
      <c r="B208" s="141" t="str">
        <f aca="false">IF(Form!D56="","--&gt;","")</f>
        <v/>
      </c>
      <c r="C208" s="20"/>
      <c r="D208" s="132"/>
    </row>
    <row r="209" customFormat="false" ht="15" hidden="false" customHeight="true" outlineLevel="0" collapsed="false">
      <c r="B209" s="141" t="s">
        <v>250</v>
      </c>
      <c r="C209" s="20"/>
      <c r="D209" s="132"/>
    </row>
    <row r="210" customFormat="false" ht="15" hidden="false" customHeight="true" outlineLevel="0" collapsed="false">
      <c r="B210" s="141" t="str">
        <f aca="false">'Dataset contributors'!F1</f>
        <v>&lt;dct:creator&gt;&lt;foaf:Person&gt;&lt;foaf:name&gt;Gianluca Folloni&lt;/foaf:name&gt;&lt;foaf:givenName&gt;Gianluca&lt;/foaf:givenName&gt;&lt;foaf:familyName&gt;Folloni&lt;/foaf:familyName&gt;&lt;foaf:mbox rdf:resource="mailto:gianluca.folloni@ext.ec.europa.eu"/&gt;&lt;/foaf:Person&gt;&lt;/dct:creator&gt;&lt;dct:creator&gt;&lt;foaf:Person&gt;&lt;foaf:name&gt;Stefano Luzardi&lt;/foaf:name&gt;&lt;foaf:givenName&gt;Stefano&lt;/foaf:givenName&gt;&lt;foaf:familyName&gt;Luzardi&lt;/foaf:familyName&gt;&lt;foaf:mbox rdf:resource="mailto:stefano.luzardi@ext.ec.europa.eu"/&gt;&lt;/foaf:Person&gt;&lt;/dct:creator&gt;&lt;dct:creator&gt;&lt;foaf:Person&gt;&lt;foaf:name&gt;Stefano Lumachi&lt;/foaf:name&gt;&lt;foaf:givenName&gt;Stefano&lt;/foaf:givenName&gt;&lt;foaf:familyName&gt;Lumachi&lt;/foaf:familyName&gt;&lt;foaf:mbox rdf:resource="mailto:stefano.lumachi@ext.ec.europa.eu"/&gt;&lt;/foaf:Person&gt;&lt;/dct:creator&gt;</v>
      </c>
      <c r="C210" s="20"/>
      <c r="D210" s="132"/>
    </row>
    <row r="211" customFormat="false" ht="15" hidden="false" customHeight="true" outlineLevel="0" collapsed="false">
      <c r="B211" s="141" t="s">
        <v>251</v>
      </c>
      <c r="C211" s="20"/>
      <c r="D211" s="132"/>
    </row>
    <row r="212" customFormat="false" ht="15.75" hidden="false" customHeight="true" outlineLevel="0" collapsed="false">
      <c r="B212" s="143" t="s">
        <v>252</v>
      </c>
      <c r="C212" s="146"/>
      <c r="D212" s="132"/>
    </row>
  </sheetData>
  <sheetProtection sheet="true" objects="true" scenarios="true" selectLockedCells="true" selectUnlockedCells="true"/>
  <mergeCells count="12">
    <mergeCell ref="D7:D43"/>
    <mergeCell ref="D44:D49"/>
    <mergeCell ref="D50:D55"/>
    <mergeCell ref="D56:D66"/>
    <mergeCell ref="D67:D72"/>
    <mergeCell ref="D73:D90"/>
    <mergeCell ref="D91:D113"/>
    <mergeCell ref="D114:D138"/>
    <mergeCell ref="D139:D148"/>
    <mergeCell ref="D149:D158"/>
    <mergeCell ref="D159:D183"/>
    <mergeCell ref="D184:D2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5" zeroHeight="false" outlineLevelRow="0" outlineLevelCol="0"/>
  <cols>
    <col collapsed="false" customWidth="true" hidden="false" outlineLevel="0" max="1" min="1" style="152" width="41.85"/>
    <col collapsed="false" customWidth="true" hidden="false" outlineLevel="0" max="2" min="2" style="152" width="30.56"/>
    <col collapsed="false" customWidth="true" hidden="false" outlineLevel="0" max="3" min="3" style="153" width="35.99"/>
    <col collapsed="false" customWidth="true" hidden="false" outlineLevel="0" max="4" min="4" style="153" width="63.13"/>
    <col collapsed="false" customWidth="true" hidden="false" outlineLevel="0" max="5" min="5" style="154" width="11.13"/>
    <col collapsed="false" customWidth="true" hidden="false" outlineLevel="0" max="6" min="6" style="154" width="14.14"/>
    <col collapsed="false" customWidth="true" hidden="false" outlineLevel="0" max="7" min="7" style="155" width="15.41"/>
    <col collapsed="false" customWidth="true" hidden="false" outlineLevel="0" max="8" min="8" style="155" width="36.14"/>
    <col collapsed="false" customWidth="true" hidden="false" outlineLevel="0" max="9" min="9" style="156" width="21.42"/>
    <col collapsed="false" customWidth="true" hidden="false" outlineLevel="0" max="10" min="10" style="156" width="22.42"/>
    <col collapsed="false" customWidth="true" hidden="false" outlineLevel="0" max="11" min="11" style="157" width="37.41"/>
    <col collapsed="false" customWidth="true" hidden="false" outlineLevel="0" max="12" min="12" style="157" width="18.99"/>
    <col collapsed="false" customWidth="true" hidden="false" outlineLevel="0" max="13" min="13" style="156" width="41.85"/>
    <col collapsed="false" customWidth="true" hidden="false" outlineLevel="0" max="15" min="14" style="156" width="50.42"/>
    <col collapsed="false" customWidth="true" hidden="false" outlineLevel="0" max="16" min="16" style="158" width="19.28"/>
    <col collapsed="false" customWidth="true" hidden="false" outlineLevel="0" max="17" min="17" style="158" width="21.99"/>
    <col collapsed="false" customWidth="true" hidden="false" outlineLevel="0" max="18" min="18" style="157" width="42.56"/>
    <col collapsed="false" customWidth="true" hidden="false" outlineLevel="0" max="19" min="19" style="157" width="65.42"/>
    <col collapsed="false" customWidth="true" hidden="false" outlineLevel="0" max="20" min="20" style="157" width="23.85"/>
    <col collapsed="false" customWidth="false" hidden="false" outlineLevel="0" max="257" min="21" style="152" width="8.85"/>
  </cols>
  <sheetData>
    <row r="1" s="159" customFormat="true" ht="15" hidden="false" customHeight="false" outlineLevel="0" collapsed="false">
      <c r="A1" s="159" t="s">
        <v>253</v>
      </c>
      <c r="B1" s="159" t="s">
        <v>254</v>
      </c>
      <c r="C1" s="160" t="s">
        <v>114</v>
      </c>
      <c r="D1" s="160" t="s">
        <v>255</v>
      </c>
      <c r="E1" s="161" t="s">
        <v>58</v>
      </c>
      <c r="F1" s="161" t="s">
        <v>256</v>
      </c>
      <c r="G1" s="162" t="s">
        <v>257</v>
      </c>
      <c r="H1" s="162" t="s">
        <v>258</v>
      </c>
      <c r="I1" s="163" t="s">
        <v>259</v>
      </c>
      <c r="J1" s="163" t="s">
        <v>260</v>
      </c>
      <c r="K1" s="164" t="s">
        <v>261</v>
      </c>
      <c r="L1" s="164" t="s">
        <v>262</v>
      </c>
      <c r="M1" s="165" t="s">
        <v>119</v>
      </c>
      <c r="N1" s="165" t="s">
        <v>246</v>
      </c>
      <c r="O1" s="165" t="s">
        <v>230</v>
      </c>
      <c r="P1" s="166" t="s">
        <v>71</v>
      </c>
      <c r="Q1" s="166" t="s">
        <v>263</v>
      </c>
      <c r="R1" s="164" t="s">
        <v>134</v>
      </c>
      <c r="S1" s="164" t="s">
        <v>264</v>
      </c>
      <c r="T1" s="164" t="s">
        <v>265</v>
      </c>
    </row>
    <row r="2" customFormat="false" ht="15" hidden="false" customHeight="false" outlineLevel="0" collapsed="false">
      <c r="A2" s="0" t="s">
        <v>266</v>
      </c>
      <c r="B2" s="0" t="s">
        <v>267</v>
      </c>
      <c r="C2" s="167" t="s">
        <v>268</v>
      </c>
      <c r="D2" s="168" t="s">
        <v>269</v>
      </c>
      <c r="E2" s="169" t="s">
        <v>270</v>
      </c>
      <c r="F2" s="169" t="s">
        <v>271</v>
      </c>
      <c r="G2" s="170" t="s">
        <v>84</v>
      </c>
      <c r="H2" s="171" t="s">
        <v>272</v>
      </c>
      <c r="I2" s="172" t="s">
        <v>118</v>
      </c>
      <c r="J2" s="172" t="s">
        <v>273</v>
      </c>
      <c r="K2" s="157" t="s">
        <v>274</v>
      </c>
      <c r="L2" s="157" t="s">
        <v>275</v>
      </c>
      <c r="M2" s="173" t="s">
        <v>120</v>
      </c>
      <c r="N2" s="174" t="s">
        <v>276</v>
      </c>
      <c r="O2" s="174" t="s">
        <v>277</v>
      </c>
      <c r="P2" s="175" t="s">
        <v>278</v>
      </c>
      <c r="Q2" s="176" t="s">
        <v>279</v>
      </c>
      <c r="R2" s="157" t="s">
        <v>92</v>
      </c>
      <c r="S2" s="177" t="s">
        <v>280</v>
      </c>
      <c r="T2" s="177" t="s">
        <v>281</v>
      </c>
    </row>
    <row r="3" customFormat="false" ht="15" hidden="false" customHeight="false" outlineLevel="0" collapsed="false">
      <c r="A3" s="0" t="s">
        <v>282</v>
      </c>
      <c r="B3" s="0" t="s">
        <v>283</v>
      </c>
      <c r="C3" s="167" t="s">
        <v>284</v>
      </c>
      <c r="D3" s="168" t="s">
        <v>285</v>
      </c>
      <c r="E3" s="169" t="s">
        <v>286</v>
      </c>
      <c r="F3" s="169" t="s">
        <v>287</v>
      </c>
      <c r="G3" s="170" t="s">
        <v>288</v>
      </c>
      <c r="H3" s="171" t="s">
        <v>289</v>
      </c>
      <c r="I3" s="172" t="s">
        <v>290</v>
      </c>
      <c r="J3" s="172" t="s">
        <v>291</v>
      </c>
      <c r="K3" s="178" t="s">
        <v>292</v>
      </c>
      <c r="L3" s="178" t="s">
        <v>293</v>
      </c>
      <c r="M3" s="173" t="s">
        <v>294</v>
      </c>
      <c r="N3" s="174" t="s">
        <v>295</v>
      </c>
      <c r="O3" s="174" t="s">
        <v>295</v>
      </c>
      <c r="P3" s="158" t="s">
        <v>296</v>
      </c>
      <c r="Q3" s="176" t="s">
        <v>297</v>
      </c>
    </row>
    <row r="4" customFormat="false" ht="15" hidden="false" customHeight="false" outlineLevel="0" collapsed="false">
      <c r="A4" s="0" t="s">
        <v>298</v>
      </c>
      <c r="B4" s="0" t="s">
        <v>299</v>
      </c>
      <c r="C4" s="153" t="s">
        <v>300</v>
      </c>
      <c r="D4" s="168" t="s">
        <v>301</v>
      </c>
      <c r="E4" s="169" t="s">
        <v>302</v>
      </c>
      <c r="F4" s="169" t="s">
        <v>303</v>
      </c>
      <c r="G4" s="170" t="s">
        <v>304</v>
      </c>
      <c r="H4" s="171" t="s">
        <v>305</v>
      </c>
      <c r="I4" s="172" t="s">
        <v>306</v>
      </c>
      <c r="J4" s="172" t="s">
        <v>307</v>
      </c>
      <c r="K4" s="178" t="s">
        <v>308</v>
      </c>
      <c r="L4" s="178" t="s">
        <v>309</v>
      </c>
      <c r="M4" s="173" t="s">
        <v>310</v>
      </c>
      <c r="N4" s="174" t="s">
        <v>311</v>
      </c>
      <c r="O4" s="174" t="s">
        <v>311</v>
      </c>
      <c r="P4" s="175" t="s">
        <v>312</v>
      </c>
      <c r="Q4" s="176" t="s">
        <v>313</v>
      </c>
    </row>
    <row r="5" customFormat="false" ht="15" hidden="false" customHeight="false" outlineLevel="0" collapsed="false">
      <c r="A5" s="0" t="s">
        <v>314</v>
      </c>
      <c r="B5" s="0" t="s">
        <v>315</v>
      </c>
      <c r="C5" s="167" t="s">
        <v>316</v>
      </c>
      <c r="D5" s="168" t="s">
        <v>317</v>
      </c>
      <c r="E5" s="169" t="s">
        <v>318</v>
      </c>
      <c r="F5" s="169" t="s">
        <v>319</v>
      </c>
      <c r="G5" s="170" t="s">
        <v>320</v>
      </c>
      <c r="H5" s="171" t="s">
        <v>321</v>
      </c>
      <c r="I5" s="172"/>
      <c r="J5" s="172"/>
      <c r="K5" s="178" t="s">
        <v>322</v>
      </c>
      <c r="L5" s="178" t="s">
        <v>323</v>
      </c>
      <c r="M5" s="173"/>
      <c r="N5" s="174"/>
      <c r="O5" s="174"/>
      <c r="P5" s="175" t="s">
        <v>324</v>
      </c>
      <c r="Q5" s="176" t="s">
        <v>325</v>
      </c>
    </row>
    <row r="6" customFormat="false" ht="15" hidden="false" customHeight="false" outlineLevel="0" collapsed="false">
      <c r="A6" s="0" t="s">
        <v>326</v>
      </c>
      <c r="B6" s="0" t="s">
        <v>327</v>
      </c>
      <c r="C6" s="153" t="s">
        <v>116</v>
      </c>
      <c r="D6" s="168" t="s">
        <v>328</v>
      </c>
      <c r="E6" s="169" t="s">
        <v>329</v>
      </c>
      <c r="F6" s="169" t="s">
        <v>330</v>
      </c>
      <c r="G6" s="170" t="s">
        <v>331</v>
      </c>
      <c r="H6" s="171" t="s">
        <v>332</v>
      </c>
      <c r="I6" s="172"/>
      <c r="J6" s="172"/>
      <c r="K6" s="178" t="s">
        <v>333</v>
      </c>
      <c r="L6" s="178" t="s">
        <v>334</v>
      </c>
      <c r="M6" s="173"/>
      <c r="N6" s="174"/>
      <c r="O6" s="174"/>
      <c r="P6" s="175" t="s">
        <v>335</v>
      </c>
      <c r="Q6" s="176" t="s">
        <v>336</v>
      </c>
    </row>
    <row r="7" customFormat="false" ht="15" hidden="false" customHeight="false" outlineLevel="0" collapsed="false">
      <c r="A7" s="0" t="s">
        <v>337</v>
      </c>
      <c r="B7" s="0" t="s">
        <v>338</v>
      </c>
      <c r="C7" s="167" t="s">
        <v>339</v>
      </c>
      <c r="D7" s="168" t="s">
        <v>340</v>
      </c>
      <c r="E7" s="169" t="s">
        <v>59</v>
      </c>
      <c r="F7" s="169" t="s">
        <v>341</v>
      </c>
      <c r="G7" s="170" t="s">
        <v>342</v>
      </c>
      <c r="H7" s="171" t="s">
        <v>343</v>
      </c>
      <c r="I7" s="172"/>
      <c r="J7" s="172"/>
      <c r="K7" s="178" t="s">
        <v>344</v>
      </c>
      <c r="L7" s="178" t="s">
        <v>345</v>
      </c>
      <c r="M7" s="179"/>
      <c r="N7" s="179"/>
      <c r="O7" s="179"/>
      <c r="P7" s="175" t="s">
        <v>346</v>
      </c>
      <c r="Q7" s="176" t="s">
        <v>347</v>
      </c>
    </row>
    <row r="8" customFormat="false" ht="15" hidden="false" customHeight="false" outlineLevel="0" collapsed="false">
      <c r="A8" s="0" t="s">
        <v>348</v>
      </c>
      <c r="B8" s="0" t="s">
        <v>349</v>
      </c>
      <c r="C8" s="167" t="s">
        <v>350</v>
      </c>
      <c r="D8" s="168" t="s">
        <v>351</v>
      </c>
      <c r="E8" s="169" t="s">
        <v>352</v>
      </c>
      <c r="F8" s="169" t="s">
        <v>353</v>
      </c>
      <c r="G8" s="170" t="s">
        <v>354</v>
      </c>
      <c r="H8" s="171" t="s">
        <v>355</v>
      </c>
      <c r="I8" s="172"/>
      <c r="J8" s="172"/>
      <c r="K8" s="178" t="s">
        <v>356</v>
      </c>
      <c r="L8" s="178" t="s">
        <v>357</v>
      </c>
      <c r="M8" s="179"/>
      <c r="N8" s="179"/>
      <c r="O8" s="179"/>
      <c r="P8" s="175" t="s">
        <v>358</v>
      </c>
      <c r="Q8" s="176" t="s">
        <v>359</v>
      </c>
    </row>
    <row r="9" customFormat="false" ht="15" hidden="false" customHeight="false" outlineLevel="0" collapsed="false">
      <c r="A9" s="0" t="s">
        <v>360</v>
      </c>
      <c r="B9" s="0" t="s">
        <v>361</v>
      </c>
      <c r="C9" s="167" t="s">
        <v>144</v>
      </c>
      <c r="D9" s="168" t="s">
        <v>362</v>
      </c>
      <c r="E9" s="169" t="s">
        <v>363</v>
      </c>
      <c r="F9" s="169" t="s">
        <v>364</v>
      </c>
      <c r="G9" s="170" t="s">
        <v>365</v>
      </c>
      <c r="H9" s="171" t="s">
        <v>366</v>
      </c>
      <c r="I9" s="172"/>
      <c r="J9" s="172"/>
      <c r="M9" s="179"/>
      <c r="N9" s="179"/>
      <c r="O9" s="179"/>
      <c r="P9" s="175" t="s">
        <v>367</v>
      </c>
      <c r="Q9" s="176" t="s">
        <v>368</v>
      </c>
    </row>
    <row r="10" customFormat="false" ht="15" hidden="false" customHeight="false" outlineLevel="0" collapsed="false">
      <c r="A10" s="0" t="s">
        <v>369</v>
      </c>
      <c r="B10" s="0" t="s">
        <v>370</v>
      </c>
      <c r="C10" s="167" t="s">
        <v>371</v>
      </c>
      <c r="D10" s="168" t="s">
        <v>372</v>
      </c>
      <c r="E10" s="169" t="s">
        <v>373</v>
      </c>
      <c r="F10" s="169" t="s">
        <v>374</v>
      </c>
      <c r="G10" s="170" t="s">
        <v>375</v>
      </c>
      <c r="H10" s="171" t="s">
        <v>376</v>
      </c>
      <c r="I10" s="172"/>
      <c r="J10" s="172"/>
      <c r="M10" s="179"/>
      <c r="N10" s="179"/>
      <c r="O10" s="179"/>
      <c r="P10" s="175" t="s">
        <v>377</v>
      </c>
      <c r="Q10" s="176" t="s">
        <v>378</v>
      </c>
    </row>
    <row r="11" customFormat="false" ht="15" hidden="false" customHeight="false" outlineLevel="0" collapsed="false">
      <c r="A11" s="0" t="s">
        <v>61</v>
      </c>
      <c r="B11" s="0" t="s">
        <v>379</v>
      </c>
      <c r="C11" s="167" t="s">
        <v>145</v>
      </c>
      <c r="D11" s="168" t="s">
        <v>380</v>
      </c>
      <c r="E11" s="169" t="s">
        <v>381</v>
      </c>
      <c r="F11" s="169" t="s">
        <v>382</v>
      </c>
      <c r="G11" s="170" t="s">
        <v>383</v>
      </c>
      <c r="H11" s="171" t="s">
        <v>384</v>
      </c>
      <c r="I11" s="172"/>
      <c r="J11" s="172"/>
      <c r="M11" s="179"/>
      <c r="N11" s="179"/>
      <c r="O11" s="179"/>
      <c r="P11" s="175" t="s">
        <v>385</v>
      </c>
      <c r="Q11" s="176" t="s">
        <v>386</v>
      </c>
    </row>
    <row r="12" customFormat="false" ht="15" hidden="false" customHeight="false" outlineLevel="0" collapsed="false">
      <c r="A12" s="0" t="s">
        <v>387</v>
      </c>
      <c r="B12" s="0" t="s">
        <v>388</v>
      </c>
      <c r="C12" s="167" t="s">
        <v>389</v>
      </c>
      <c r="D12" s="168" t="s">
        <v>390</v>
      </c>
      <c r="E12" s="169" t="s">
        <v>391</v>
      </c>
      <c r="F12" s="169" t="s">
        <v>392</v>
      </c>
      <c r="G12" s="170" t="s">
        <v>393</v>
      </c>
      <c r="H12" s="171" t="s">
        <v>394</v>
      </c>
      <c r="I12" s="172"/>
      <c r="J12" s="172"/>
      <c r="M12" s="179"/>
      <c r="N12" s="179"/>
      <c r="O12" s="179"/>
      <c r="P12" s="158" t="s">
        <v>395</v>
      </c>
      <c r="Q12" s="176" t="s">
        <v>396</v>
      </c>
    </row>
    <row r="13" customFormat="false" ht="15" hidden="false" customHeight="false" outlineLevel="0" collapsed="false">
      <c r="A13" s="0" t="s">
        <v>397</v>
      </c>
      <c r="B13" s="0" t="s">
        <v>398</v>
      </c>
      <c r="C13" s="167" t="s">
        <v>399</v>
      </c>
      <c r="D13" s="168" t="s">
        <v>400</v>
      </c>
      <c r="E13" s="169" t="s">
        <v>401</v>
      </c>
      <c r="F13" s="169" t="s">
        <v>402</v>
      </c>
      <c r="G13" s="170" t="s">
        <v>403</v>
      </c>
      <c r="H13" s="171" t="s">
        <v>404</v>
      </c>
      <c r="I13" s="172"/>
      <c r="J13" s="172"/>
      <c r="M13" s="179"/>
      <c r="N13" s="179"/>
      <c r="O13" s="179"/>
      <c r="P13" s="175" t="s">
        <v>405</v>
      </c>
      <c r="Q13" s="176" t="s">
        <v>406</v>
      </c>
    </row>
    <row r="14" customFormat="false" ht="15" hidden="false" customHeight="false" outlineLevel="0" collapsed="false">
      <c r="A14" s="0" t="s">
        <v>407</v>
      </c>
      <c r="B14" s="0" t="s">
        <v>408</v>
      </c>
      <c r="C14" s="167" t="s">
        <v>409</v>
      </c>
      <c r="D14" s="168" t="s">
        <v>410</v>
      </c>
      <c r="E14" s="169" t="s">
        <v>411</v>
      </c>
      <c r="F14" s="169" t="s">
        <v>412</v>
      </c>
      <c r="G14" s="170" t="s">
        <v>413</v>
      </c>
      <c r="H14" s="171" t="s">
        <v>414</v>
      </c>
      <c r="I14" s="172"/>
      <c r="J14" s="172"/>
      <c r="M14" s="179"/>
      <c r="N14" s="179"/>
      <c r="O14" s="179"/>
      <c r="P14" s="175" t="s">
        <v>415</v>
      </c>
      <c r="Q14" s="176" t="s">
        <v>416</v>
      </c>
    </row>
    <row r="15" customFormat="false" ht="15" hidden="false" customHeight="false" outlineLevel="0" collapsed="false">
      <c r="A15" s="0" t="s">
        <v>63</v>
      </c>
      <c r="B15" s="0" t="s">
        <v>417</v>
      </c>
      <c r="C15" s="167" t="s">
        <v>418</v>
      </c>
      <c r="D15" s="168" t="s">
        <v>419</v>
      </c>
      <c r="E15" s="169" t="s">
        <v>420</v>
      </c>
      <c r="F15" s="169" t="s">
        <v>421</v>
      </c>
      <c r="G15" s="170" t="s">
        <v>422</v>
      </c>
      <c r="H15" s="171" t="s">
        <v>423</v>
      </c>
      <c r="I15" s="172"/>
      <c r="J15" s="172"/>
      <c r="M15" s="179"/>
      <c r="N15" s="179"/>
      <c r="O15" s="179"/>
      <c r="P15" s="175" t="s">
        <v>424</v>
      </c>
      <c r="Q15" s="176" t="s">
        <v>425</v>
      </c>
    </row>
    <row r="16" customFormat="false" ht="15" hidden="false" customHeight="false" outlineLevel="0" collapsed="false">
      <c r="A16" s="0" t="s">
        <v>426</v>
      </c>
      <c r="B16" s="0" t="s">
        <v>427</v>
      </c>
      <c r="C16" s="167" t="s">
        <v>428</v>
      </c>
      <c r="D16" s="168" t="s">
        <v>429</v>
      </c>
      <c r="E16" s="169" t="s">
        <v>430</v>
      </c>
      <c r="F16" s="169" t="s">
        <v>431</v>
      </c>
      <c r="G16" s="170" t="s">
        <v>432</v>
      </c>
      <c r="H16" s="171" t="s">
        <v>433</v>
      </c>
      <c r="I16" s="172"/>
      <c r="J16" s="172"/>
      <c r="M16" s="179"/>
      <c r="N16" s="179"/>
      <c r="O16" s="179"/>
      <c r="P16" s="175" t="s">
        <v>73</v>
      </c>
      <c r="Q16" s="176" t="s">
        <v>434</v>
      </c>
    </row>
    <row r="17" customFormat="false" ht="15" hidden="false" customHeight="false" outlineLevel="0" collapsed="false">
      <c r="A17" s="0" t="s">
        <v>435</v>
      </c>
      <c r="B17" s="0" t="s">
        <v>436</v>
      </c>
      <c r="C17" s="167" t="s">
        <v>437</v>
      </c>
      <c r="D17" s="168" t="s">
        <v>438</v>
      </c>
      <c r="E17" s="169" t="s">
        <v>439</v>
      </c>
      <c r="F17" s="169" t="s">
        <v>440</v>
      </c>
      <c r="G17" s="170" t="s">
        <v>441</v>
      </c>
      <c r="H17" s="171" t="s">
        <v>442</v>
      </c>
      <c r="I17" s="172"/>
      <c r="J17" s="172"/>
      <c r="M17" s="179"/>
      <c r="N17" s="179"/>
      <c r="O17" s="179"/>
      <c r="P17" s="175" t="s">
        <v>443</v>
      </c>
      <c r="Q17" s="176" t="s">
        <v>444</v>
      </c>
    </row>
    <row r="18" customFormat="false" ht="15" hidden="false" customHeight="false" outlineLevel="0" collapsed="false">
      <c r="A18" s="0" t="s">
        <v>445</v>
      </c>
      <c r="B18" s="0" t="s">
        <v>446</v>
      </c>
      <c r="C18" s="167" t="s">
        <v>447</v>
      </c>
      <c r="D18" s="168" t="s">
        <v>448</v>
      </c>
      <c r="E18" s="169" t="s">
        <v>449</v>
      </c>
      <c r="F18" s="169" t="s">
        <v>450</v>
      </c>
      <c r="G18" s="170" t="s">
        <v>451</v>
      </c>
      <c r="H18" s="171" t="s">
        <v>452</v>
      </c>
      <c r="I18" s="172"/>
      <c r="J18" s="172"/>
      <c r="M18" s="179"/>
      <c r="N18" s="179"/>
      <c r="O18" s="179"/>
      <c r="P18" s="175" t="s">
        <v>453</v>
      </c>
      <c r="Q18" s="176" t="s">
        <v>454</v>
      </c>
    </row>
    <row r="19" customFormat="false" ht="15" hidden="false" customHeight="false" outlineLevel="0" collapsed="false">
      <c r="A19" s="0" t="s">
        <v>455</v>
      </c>
      <c r="B19" s="0" t="s">
        <v>456</v>
      </c>
      <c r="C19" s="167" t="s">
        <v>457</v>
      </c>
      <c r="D19" s="168" t="s">
        <v>458</v>
      </c>
      <c r="E19" s="169" t="s">
        <v>459</v>
      </c>
      <c r="F19" s="169" t="s">
        <v>460</v>
      </c>
      <c r="G19" s="170" t="s">
        <v>461</v>
      </c>
      <c r="H19" s="171" t="s">
        <v>462</v>
      </c>
      <c r="I19" s="172"/>
      <c r="J19" s="172"/>
      <c r="M19" s="179"/>
      <c r="N19" s="179"/>
      <c r="O19" s="179"/>
      <c r="P19" s="175" t="s">
        <v>72</v>
      </c>
      <c r="Q19" s="176" t="s">
        <v>463</v>
      </c>
    </row>
    <row r="20" customFormat="false" ht="15" hidden="false" customHeight="false" outlineLevel="0" collapsed="false">
      <c r="A20" s="0" t="s">
        <v>464</v>
      </c>
      <c r="B20" s="0" t="s">
        <v>465</v>
      </c>
      <c r="C20" s="167" t="s">
        <v>466</v>
      </c>
      <c r="D20" s="168" t="s">
        <v>467</v>
      </c>
      <c r="E20" s="169" t="s">
        <v>468</v>
      </c>
      <c r="F20" s="169" t="s">
        <v>469</v>
      </c>
      <c r="G20" s="170" t="s">
        <v>470</v>
      </c>
      <c r="H20" s="171" t="s">
        <v>471</v>
      </c>
      <c r="I20" s="172"/>
      <c r="J20" s="172"/>
      <c r="M20" s="179"/>
      <c r="N20" s="179"/>
      <c r="O20" s="179"/>
      <c r="P20" s="175" t="s">
        <v>472</v>
      </c>
      <c r="Q20" s="176" t="s">
        <v>473</v>
      </c>
    </row>
    <row r="21" customFormat="false" ht="15" hidden="false" customHeight="false" outlineLevel="0" collapsed="false">
      <c r="A21" s="0" t="s">
        <v>474</v>
      </c>
      <c r="B21" s="0" t="s">
        <v>475</v>
      </c>
      <c r="C21" s="167" t="s">
        <v>476</v>
      </c>
      <c r="D21" s="168" t="s">
        <v>477</v>
      </c>
      <c r="E21" s="169" t="s">
        <v>478</v>
      </c>
      <c r="F21" s="169" t="s">
        <v>479</v>
      </c>
      <c r="G21" s="170" t="s">
        <v>480</v>
      </c>
      <c r="H21" s="171" t="s">
        <v>481</v>
      </c>
      <c r="I21" s="172"/>
      <c r="J21" s="172"/>
      <c r="M21" s="180"/>
      <c r="N21" s="180"/>
      <c r="O21" s="180"/>
      <c r="Q21" s="176"/>
    </row>
    <row r="22" customFormat="false" ht="15" hidden="false" customHeight="false" outlineLevel="0" collapsed="false">
      <c r="A22" s="0" t="s">
        <v>482</v>
      </c>
      <c r="B22" s="0" t="s">
        <v>483</v>
      </c>
      <c r="C22" s="167" t="s">
        <v>484</v>
      </c>
      <c r="D22" s="168" t="s">
        <v>485</v>
      </c>
      <c r="E22" s="169" t="s">
        <v>486</v>
      </c>
      <c r="F22" s="169" t="s">
        <v>487</v>
      </c>
      <c r="G22" s="170" t="s">
        <v>488</v>
      </c>
      <c r="H22" s="171" t="s">
        <v>489</v>
      </c>
      <c r="I22" s="172"/>
      <c r="J22" s="172"/>
      <c r="M22" s="180"/>
      <c r="N22" s="180"/>
      <c r="O22" s="180"/>
    </row>
    <row r="23" customFormat="false" ht="15" hidden="false" customHeight="false" outlineLevel="0" collapsed="false">
      <c r="C23" s="167" t="s">
        <v>115</v>
      </c>
      <c r="D23" s="168" t="s">
        <v>490</v>
      </c>
      <c r="E23" s="169" t="s">
        <v>491</v>
      </c>
      <c r="F23" s="169" t="s">
        <v>492</v>
      </c>
      <c r="G23" s="170" t="s">
        <v>493</v>
      </c>
      <c r="H23" s="171" t="s">
        <v>494</v>
      </c>
      <c r="I23" s="172"/>
      <c r="J23" s="172"/>
      <c r="M23" s="180"/>
      <c r="N23" s="180"/>
      <c r="O23" s="180"/>
    </row>
    <row r="24" customFormat="false" ht="15" hidden="false" customHeight="false" outlineLevel="0" collapsed="false">
      <c r="C24" s="167" t="s">
        <v>495</v>
      </c>
      <c r="D24" s="168" t="s">
        <v>496</v>
      </c>
      <c r="E24" s="169" t="s">
        <v>497</v>
      </c>
      <c r="F24" s="169" t="s">
        <v>498</v>
      </c>
      <c r="G24" s="170" t="s">
        <v>499</v>
      </c>
      <c r="H24" s="171" t="s">
        <v>500</v>
      </c>
      <c r="I24" s="172"/>
      <c r="J24" s="172"/>
      <c r="M24" s="180"/>
      <c r="N24" s="180"/>
      <c r="O24" s="180"/>
    </row>
    <row r="25" customFormat="false" ht="15" hidden="false" customHeight="false" outlineLevel="0" collapsed="false">
      <c r="C25" s="167" t="s">
        <v>501</v>
      </c>
      <c r="D25" s="168" t="s">
        <v>502</v>
      </c>
      <c r="E25" s="169" t="s">
        <v>503</v>
      </c>
      <c r="F25" s="169" t="s">
        <v>504</v>
      </c>
      <c r="G25" s="170" t="s">
        <v>505</v>
      </c>
      <c r="H25" s="171" t="s">
        <v>506</v>
      </c>
      <c r="I25" s="172"/>
      <c r="J25" s="172"/>
      <c r="M25" s="180"/>
      <c r="N25" s="180"/>
      <c r="O25" s="180"/>
    </row>
    <row r="26" customFormat="false" ht="15" hidden="false" customHeight="false" outlineLevel="0" collapsed="false">
      <c r="C26" s="167" t="s">
        <v>507</v>
      </c>
      <c r="D26" s="168" t="s">
        <v>508</v>
      </c>
      <c r="E26" s="169"/>
      <c r="F26" s="169"/>
      <c r="G26" s="170" t="s">
        <v>509</v>
      </c>
      <c r="H26" s="171" t="s">
        <v>510</v>
      </c>
      <c r="I26" s="172"/>
      <c r="J26" s="172"/>
      <c r="M26" s="180"/>
      <c r="N26" s="180"/>
      <c r="O26" s="180"/>
    </row>
    <row r="27" customFormat="false" ht="15" hidden="false" customHeight="false" outlineLevel="0" collapsed="false">
      <c r="C27" s="167" t="s">
        <v>511</v>
      </c>
      <c r="D27" s="168" t="s">
        <v>512</v>
      </c>
      <c r="E27" s="169"/>
      <c r="F27" s="169"/>
      <c r="G27" s="170" t="s">
        <v>513</v>
      </c>
      <c r="H27" s="171" t="s">
        <v>514</v>
      </c>
      <c r="I27" s="172"/>
      <c r="J27" s="172"/>
      <c r="M27" s="180"/>
      <c r="N27" s="180"/>
      <c r="O27" s="180"/>
    </row>
    <row r="28" customFormat="false" ht="15" hidden="false" customHeight="false" outlineLevel="0" collapsed="false">
      <c r="C28" s="167" t="s">
        <v>515</v>
      </c>
      <c r="D28" s="168" t="s">
        <v>516</v>
      </c>
      <c r="E28" s="169"/>
      <c r="F28" s="169"/>
      <c r="G28" s="170" t="s">
        <v>517</v>
      </c>
      <c r="H28" s="171" t="s">
        <v>518</v>
      </c>
      <c r="I28" s="172"/>
      <c r="J28" s="172"/>
      <c r="M28" s="180"/>
      <c r="N28" s="180"/>
      <c r="O28" s="180"/>
    </row>
    <row r="29" customFormat="false" ht="15" hidden="false" customHeight="false" outlineLevel="0" collapsed="false">
      <c r="C29" s="167" t="s">
        <v>519</v>
      </c>
      <c r="D29" s="168" t="s">
        <v>520</v>
      </c>
      <c r="E29" s="169"/>
      <c r="F29" s="169"/>
      <c r="G29" s="170" t="s">
        <v>521</v>
      </c>
      <c r="H29" s="171" t="s">
        <v>522</v>
      </c>
      <c r="I29" s="172"/>
      <c r="J29" s="172"/>
      <c r="M29" s="180"/>
      <c r="N29" s="180"/>
      <c r="O29" s="180"/>
    </row>
    <row r="30" customFormat="false" ht="15" hidden="false" customHeight="false" outlineLevel="0" collapsed="false">
      <c r="C30" s="153" t="s">
        <v>523</v>
      </c>
      <c r="D30" s="168" t="s">
        <v>524</v>
      </c>
      <c r="E30" s="169"/>
      <c r="F30" s="169"/>
      <c r="G30" s="170" t="s">
        <v>525</v>
      </c>
      <c r="H30" s="171" t="s">
        <v>526</v>
      </c>
      <c r="I30" s="172"/>
      <c r="J30" s="172"/>
      <c r="M30" s="180"/>
      <c r="N30" s="180"/>
      <c r="O30" s="180"/>
    </row>
    <row r="31" customFormat="false" ht="15" hidden="false" customHeight="false" outlineLevel="0" collapsed="false">
      <c r="C31" s="167" t="s">
        <v>527</v>
      </c>
      <c r="D31" s="168" t="s">
        <v>528</v>
      </c>
      <c r="E31" s="169"/>
      <c r="F31" s="169"/>
      <c r="G31" s="170" t="s">
        <v>529</v>
      </c>
      <c r="H31" s="171" t="s">
        <v>530</v>
      </c>
      <c r="I31" s="172"/>
      <c r="J31" s="172"/>
      <c r="M31" s="180"/>
      <c r="N31" s="180"/>
      <c r="O31" s="180"/>
    </row>
    <row r="32" customFormat="false" ht="15" hidden="false" customHeight="false" outlineLevel="0" collapsed="false">
      <c r="C32" s="167"/>
      <c r="D32" s="167"/>
      <c r="E32" s="169"/>
      <c r="F32" s="169"/>
      <c r="G32" s="170" t="s">
        <v>531</v>
      </c>
      <c r="H32" s="171" t="s">
        <v>532</v>
      </c>
      <c r="I32" s="172"/>
      <c r="J32" s="172"/>
      <c r="M32" s="180"/>
      <c r="N32" s="180"/>
      <c r="O32" s="180"/>
    </row>
    <row r="33" customFormat="false" ht="15" hidden="false" customHeight="false" outlineLevel="0" collapsed="false">
      <c r="C33" s="167"/>
      <c r="D33" s="167"/>
      <c r="E33" s="169"/>
      <c r="F33" s="169"/>
      <c r="G33" s="170" t="s">
        <v>533</v>
      </c>
      <c r="H33" s="171" t="s">
        <v>534</v>
      </c>
      <c r="I33" s="172"/>
      <c r="J33" s="172"/>
      <c r="M33" s="180"/>
      <c r="N33" s="180"/>
      <c r="O33" s="180"/>
    </row>
    <row r="34" customFormat="false" ht="15" hidden="false" customHeight="false" outlineLevel="0" collapsed="false">
      <c r="C34" s="167"/>
      <c r="D34" s="167"/>
      <c r="E34" s="169"/>
      <c r="F34" s="169"/>
      <c r="G34" s="170" t="s">
        <v>535</v>
      </c>
      <c r="H34" s="171" t="s">
        <v>536</v>
      </c>
      <c r="I34" s="172"/>
      <c r="J34" s="172"/>
      <c r="M34" s="180"/>
      <c r="N34" s="180"/>
      <c r="O34" s="180"/>
    </row>
    <row r="35" customFormat="false" ht="15" hidden="false" customHeight="false" outlineLevel="0" collapsed="false">
      <c r="C35" s="167"/>
      <c r="D35" s="167"/>
      <c r="E35" s="169"/>
      <c r="F35" s="169"/>
      <c r="G35" s="170" t="s">
        <v>537</v>
      </c>
      <c r="H35" s="171" t="s">
        <v>538</v>
      </c>
      <c r="I35" s="172"/>
      <c r="J35" s="172"/>
      <c r="M35" s="180"/>
      <c r="N35" s="180"/>
      <c r="O35" s="180"/>
    </row>
    <row r="36" customFormat="false" ht="15" hidden="false" customHeight="false" outlineLevel="0" collapsed="false">
      <c r="C36" s="167"/>
      <c r="D36" s="167"/>
      <c r="E36" s="169"/>
      <c r="F36" s="169"/>
      <c r="G36" s="170" t="s">
        <v>539</v>
      </c>
      <c r="H36" s="171" t="s">
        <v>540</v>
      </c>
      <c r="I36" s="172"/>
      <c r="J36" s="172"/>
      <c r="M36" s="180"/>
      <c r="N36" s="180"/>
      <c r="O36" s="180"/>
    </row>
    <row r="37" customFormat="false" ht="15" hidden="false" customHeight="false" outlineLevel="0" collapsed="false">
      <c r="G37" s="170" t="s">
        <v>541</v>
      </c>
      <c r="H37" s="171" t="s">
        <v>542</v>
      </c>
    </row>
  </sheetData>
  <sheetProtection sheet="true" objects="true" selectLockedCells="true" selectUnlockedCells="true"/>
  <hyperlinks>
    <hyperlink ref="Q2" r:id="rId2" display="http://publications.europa.eu/resource/authority/frequency/TRIENNIAL"/>
    <hyperlink ref="S2" r:id="rId3" display="http://publications.europa.eu/resource/authority/corporate-body/JRC"/>
    <hyperlink ref="T2" r:id="rId4" display="https://ec.europa.eu/jrc/"/>
    <hyperlink ref="D3" r:id="rId5" display="http://publications.europa.eu/resource/authority/file-type/TXT"/>
    <hyperlink ref="N3" r:id="rId6" display="https://creativecommons.org/publicdomain/zero/1.0/"/>
    <hyperlink ref="O3" r:id="rId7" display="https://creativecommons.org/publicdomain/zero/1.0/"/>
    <hyperlink ref="Q3" r:id="rId8" display="http://publications.europa.eu/resource/authority/frequency/BIENNIAL"/>
    <hyperlink ref="D4" r:id="rId9" display="http://publications.europa.eu/resource/authority/file-type/JSON"/>
    <hyperlink ref="H4" r:id="rId10" display="http://publications.europa.eu/mdr/authority/continent/AFRICA"/>
    <hyperlink ref="N4" r:id="rId11" display="https://creativecommons.org/licenses/by/4.0/"/>
    <hyperlink ref="O4" r:id="rId12" display="https://creativecommons.org/licenses/by/4.0/"/>
    <hyperlink ref="Q4" r:id="rId13" display="http://publications.europa.eu/resource/authority/frequency/ANNUAL"/>
    <hyperlink ref="Q5" r:id="rId14" display="http://publications.europa.eu/resource/authority/frequency/ANNUAL_2"/>
    <hyperlink ref="D6" r:id="rId15" display="http://publications.europa.eu/resource/authority/file-type/RDF"/>
    <hyperlink ref="Q6" r:id="rId16" display="http://publications.europa.eu/resource/authority/frequency/ANNUAL_3"/>
    <hyperlink ref="D7" r:id="rId17" display="http://publications.europa.eu/resource/authority/file-type/RDF_XML"/>
    <hyperlink ref="Q7" r:id="rId18" display="http://publications.europa.eu/resource/authority/frequency/QUARTERLY"/>
    <hyperlink ref="D8" r:id="rId19" display="http://publications.europa.eu/resource/authority/file-type/RDF_TURTLE"/>
    <hyperlink ref="Q8" r:id="rId20" display="http://publications.europa.eu/resource/authority/frequency/BIMONTHLY"/>
    <hyperlink ref="Q9" r:id="rId21" display="http://publications.europa.eu/resource/authority/frequency/MONTHLY"/>
    <hyperlink ref="Q10" r:id="rId22" display="http://publications.europa.eu/resource/authority/frequency/MONTHLY_2"/>
    <hyperlink ref="Q11" r:id="rId23" display="http://publications.europa.eu/resource/authority/frequency/BIWEEKLY"/>
    <hyperlink ref="D12" r:id="rId24" display="http://publications.europa.eu/resource/authority/file-type/GML"/>
    <hyperlink ref="Q12" r:id="rId25" display="http://publications.europa.eu/resource/authority/frequency/MONTHLY_3"/>
    <hyperlink ref="D13" r:id="rId26" display="http://publications.europa.eu/resource/authority/file-type/KML"/>
    <hyperlink ref="Q13" r:id="rId27" display="http://publications.europa.eu/resource/authority/frequency/WEEKLY"/>
    <hyperlink ref="D14" r:id="rId28" display="http://publications.europa.eu/resource/authority/file-type/KMZ"/>
    <hyperlink ref="Q14" r:id="rId29" display="http://publications.europa.eu/resource/authority/frequency/WEEKLY_2"/>
    <hyperlink ref="Q15" r:id="rId30" display="http://publications.europa.eu/resource/authority/frequency/WEEKLY_3"/>
    <hyperlink ref="Q16" r:id="rId31" display="http://publications.europa.eu/resource/authority/frequency/DAIL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65.85"/>
    <col collapsed="false" customWidth="true" hidden="false" outlineLevel="0" max="3" min="3" style="0" width="9.85"/>
  </cols>
  <sheetData>
    <row r="1" s="181" customFormat="true" ht="15" hidden="false" customHeight="false" outlineLevel="0" collapsed="false">
      <c r="A1" s="181" t="s">
        <v>543</v>
      </c>
      <c r="B1" s="181" t="s">
        <v>544</v>
      </c>
    </row>
    <row r="2" customFormat="false" ht="15" hidden="false" customHeight="false" outlineLevel="0" collapsed="false">
      <c r="A2" s="126" t="s">
        <v>545</v>
      </c>
      <c r="B2" s="148" t="s">
        <v>546</v>
      </c>
    </row>
    <row r="3" customFormat="false" ht="15" hidden="false" customHeight="false" outlineLevel="0" collapsed="false">
      <c r="A3" s="126" t="s">
        <v>547</v>
      </c>
      <c r="B3" s="0" t="str">
        <f aca="false">CONCATENATE("jrc-",LOWER(Form!D2),"-",LOWER(Form!D3))</f>
        <v>jrc-netbravo-netbravo-od-eu-cellular</v>
      </c>
    </row>
    <row r="4" customFormat="false" ht="15" hidden="false" customHeight="false" outlineLevel="0" collapsed="false">
      <c r="A4" s="126" t="s">
        <v>548</v>
      </c>
      <c r="B4" s="0" t="s">
        <v>549</v>
      </c>
    </row>
    <row r="5" customFormat="false" ht="15" hidden="false" customHeight="false" outlineLevel="0" collapsed="false">
      <c r="A5" s="126" t="s">
        <v>550</v>
      </c>
      <c r="B5" s="148" t="s">
        <v>551</v>
      </c>
    </row>
    <row r="6" customFormat="false" ht="15" hidden="false" customHeight="false" outlineLevel="0" collapsed="false">
      <c r="A6" s="126" t="s">
        <v>52</v>
      </c>
      <c r="B6" s="0" t="s">
        <v>552</v>
      </c>
    </row>
    <row r="7" customFormat="false" ht="15" hidden="false" customHeight="false" outlineLevel="0" collapsed="false">
      <c r="A7" s="126" t="s">
        <v>553</v>
      </c>
      <c r="B7" s="0" t="s">
        <v>554</v>
      </c>
    </row>
    <row r="8" customFormat="false" ht="15" hidden="false" customHeight="false" outlineLevel="0" collapsed="false">
      <c r="A8" s="126" t="s">
        <v>555</v>
      </c>
      <c r="B8" s="0" t="s">
        <v>556</v>
      </c>
    </row>
    <row r="9" customFormat="false" ht="15" hidden="false" customHeight="false" outlineLevel="0" collapsed="false">
      <c r="A9" s="126" t="s">
        <v>557</v>
      </c>
      <c r="B9" s="148" t="s">
        <v>558</v>
      </c>
    </row>
    <row r="10" customFormat="false" ht="15" hidden="false" customHeight="false" outlineLevel="0" collapsed="false">
      <c r="A10" s="126" t="s">
        <v>559</v>
      </c>
      <c r="B10" s="0" t="s">
        <v>560</v>
      </c>
    </row>
    <row r="12" customFormat="false" ht="15" hidden="false" customHeight="false" outlineLevel="0" collapsed="false">
      <c r="A12" s="126" t="s">
        <v>561</v>
      </c>
    </row>
    <row r="13" customFormat="false" ht="15" hidden="false" customHeight="false" outlineLevel="0" collapsed="false">
      <c r="A13" s="182" t="s">
        <v>545</v>
      </c>
      <c r="B13" s="0" t="s">
        <v>562</v>
      </c>
    </row>
    <row r="14" customFormat="false" ht="15" hidden="false" customHeight="false" outlineLevel="0" collapsed="false">
      <c r="A14" s="182" t="s">
        <v>563</v>
      </c>
      <c r="B14" s="0" t="s">
        <v>564</v>
      </c>
    </row>
    <row r="15" customFormat="false" ht="15" hidden="false" customHeight="false" outlineLevel="0" collapsed="false">
      <c r="A15" s="182" t="s">
        <v>548</v>
      </c>
      <c r="B15" s="0" t="s">
        <v>565</v>
      </c>
    </row>
    <row r="16" customFormat="false" ht="15" hidden="false" customHeight="false" outlineLevel="0" collapsed="false">
      <c r="A16" s="182" t="s">
        <v>550</v>
      </c>
      <c r="B16" s="0" t="s">
        <v>566</v>
      </c>
    </row>
    <row r="17" customFormat="false" ht="15" hidden="false" customHeight="false" outlineLevel="0" collapsed="false">
      <c r="A17" s="182" t="s">
        <v>52</v>
      </c>
      <c r="B17" s="0" t="s">
        <v>567</v>
      </c>
    </row>
    <row r="18" customFormat="false" ht="15" hidden="false" customHeight="false" outlineLevel="0" collapsed="false">
      <c r="A18" s="182" t="s">
        <v>555</v>
      </c>
      <c r="B18" s="0" t="s">
        <v>568</v>
      </c>
    </row>
    <row r="19" customFormat="false" ht="15" hidden="false" customHeight="false" outlineLevel="0" collapsed="false">
      <c r="A19" s="182" t="s">
        <v>557</v>
      </c>
      <c r="B19" s="0" t="s">
        <v>569</v>
      </c>
    </row>
    <row r="20" customFormat="false" ht="15" hidden="false" customHeight="false" outlineLevel="0" collapsed="false">
      <c r="A20" s="182" t="s">
        <v>559</v>
      </c>
      <c r="B20" s="0" t="s">
        <v>570</v>
      </c>
    </row>
  </sheetData>
  <sheetProtection sheet="true" objects="true" scenarios="true" selectLockedCells="true" selectUnlockedCells="true"/>
  <hyperlinks>
    <hyperlink ref="B2" r:id="rId1" display="http://data.europa.eu/89h/"/>
    <hyperlink ref="B5" r:id="rId2" display="http://od-metadata.jrc.it/xslt/jrc-md-core-dataset-rdf2html.xsl"/>
    <hyperlink ref="B9" r:id="rId3" display="jrc-data-support@jrc.ec.europa.e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7:25:48Z</dcterms:created>
  <dc:creator>alberto.di-taranto@ext.jrc.ec.europa.eu;Andrea Perego;Lorenzino.Vaccari@jrc.ec.europa.eu</dc:creator>
  <dc:description/>
  <dc:language>en-US</dc:language>
  <cp:lastModifiedBy>Andrea Perego</cp:lastModifiedBy>
  <cp:lastPrinted>2015-01-29T15:14:15Z</cp:lastPrinted>
  <dcterms:modified xsi:type="dcterms:W3CDTF">2017-07-28T10:28:17Z</dcterms:modified>
  <cp:revision>0</cp:revision>
  <dc:subject/>
  <dc:title>JRC MD Core Editor - Datas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C91FD3671F294E82CF1345054B9B84</vt:lpwstr>
  </property>
  <property fmtid="{D5CDD505-2E9C-101B-9397-08002B2CF9AE}" pid="3" name="H06 Type">
    <vt:lpwstr/>
  </property>
  <property fmtid="{D5CDD505-2E9C-101B-9397-08002B2CF9AE}" pid="4" name="ISO Category">
    <vt:lpwstr/>
  </property>
  <property fmtid="{D5CDD505-2E9C-101B-9397-08002B2CF9AE}" pid="5" name="Project">
    <vt:lpwstr>6;#</vt:lpwstr>
  </property>
  <property fmtid="{D5CDD505-2E9C-101B-9397-08002B2CF9AE}" pid="6" name="PublishingExpirationDate">
    <vt:lpwstr/>
  </property>
  <property fmtid="{D5CDD505-2E9C-101B-9397-08002B2CF9AE}" pid="7" name="PublishingStartDate">
    <vt:lpwstr/>
  </property>
  <property fmtid="{D5CDD505-2E9C-101B-9397-08002B2CF9AE}" pid="8" name="Topic">
    <vt:lpwstr/>
  </property>
  <property fmtid="{D5CDD505-2E9C-101B-9397-08002B2CF9AE}" pid="9" name="_dlc_DocId">
    <vt:lpwstr>XCUQH3CEDVME-33-95736</vt:lpwstr>
  </property>
  <property fmtid="{D5CDD505-2E9C-101B-9397-08002B2CF9AE}" pid="10" name="_dlc_DocIdItemGuid">
    <vt:lpwstr>1d69ad93-004f-4899-96d7-9f4d0678020a</vt:lpwstr>
  </property>
  <property fmtid="{D5CDD505-2E9C-101B-9397-08002B2CF9AE}" pid="11" name="_dlc_DocIdUrl">
    <vt:lpwstr>http://ies-intranet/h06/_layouts/15/DocIdRedir.aspx?ID=XCUQH3CEDVME-33-95736, XCUQH3CEDVME-33-95736</vt:lpwstr>
  </property>
  <property fmtid="{D5CDD505-2E9C-101B-9397-08002B2CF9AE}" pid="12" name="eh94">
    <vt:lpwstr/>
  </property>
</Properties>
</file>